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652">
  <si>
    <t xml:space="preserve">序号</t>
  </si>
  <si>
    <t xml:space="preserve">统一社会信用代码</t>
  </si>
  <si>
    <t xml:space="preserve">单位名称</t>
  </si>
  <si>
    <r>
      <rPr>
        <sz val="10"/>
        <rFont val="Noto Sans"/>
        <family val="2"/>
      </rPr>
      <t xml:space="preserve">补贴总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)</t>
    </r>
  </si>
  <si>
    <t xml:space="preserve">5237****867W</t>
  </si>
  <si>
    <t xml:space="preserve">济南市莱芜东方丽人空乘模特培训学校</t>
  </si>
  <si>
    <t xml:space="preserve">5237****851W</t>
  </si>
  <si>
    <t xml:space="preserve">济南市莱芜区羊里镇蓝天幼儿园</t>
  </si>
  <si>
    <t xml:space="preserve">5237****756K</t>
  </si>
  <si>
    <t xml:space="preserve">济南市莱芜区时代艺人培训学校</t>
  </si>
  <si>
    <t xml:space="preserve">5237****431X</t>
  </si>
  <si>
    <t xml:space="preserve">济南市莱芜区鹏泉街道程故事社区卫生服务站</t>
  </si>
  <si>
    <t xml:space="preserve">5237****67XA</t>
  </si>
  <si>
    <t xml:space="preserve">济南日昇学校</t>
  </si>
  <si>
    <t xml:space="preserve">5237****784K</t>
  </si>
  <si>
    <t xml:space="preserve">济南市莱芜成人高等教育助学辅导站</t>
  </si>
  <si>
    <t xml:space="preserve">5237****8054</t>
  </si>
  <si>
    <t xml:space="preserve">济南市新起点高级中学</t>
  </si>
  <si>
    <t xml:space="preserve">5237****3730</t>
  </si>
  <si>
    <t xml:space="preserve">济南市莱芜区张家洼街道办事处电厂新村幼儿园</t>
  </si>
  <si>
    <t xml:space="preserve">5237****3604</t>
  </si>
  <si>
    <t xml:space="preserve">济南市莱芜区鹏泉街道办事处中舜幼儿园</t>
  </si>
  <si>
    <t xml:space="preserve">9137****UJ6Y</t>
  </si>
  <si>
    <t xml:space="preserve">山东国育英才教育咨询有限公司</t>
  </si>
  <si>
    <t xml:space="preserve">9137****3195</t>
  </si>
  <si>
    <t xml:space="preserve">济南市莱芜区利信机械制造有限公司</t>
  </si>
  <si>
    <t xml:space="preserve">9137****Y894</t>
  </si>
  <si>
    <t xml:space="preserve">山东丰耀能源科技有限公司</t>
  </si>
  <si>
    <t xml:space="preserve">9137****YP6J</t>
  </si>
  <si>
    <t xml:space="preserve">山东诚星泽商贸有限公司</t>
  </si>
  <si>
    <t xml:space="preserve">9137****890N</t>
  </si>
  <si>
    <t xml:space="preserve">山东正通电缆有限公司</t>
  </si>
  <si>
    <t xml:space="preserve">9137****CN6W</t>
  </si>
  <si>
    <t xml:space="preserve">济南市润诚钢结构有限公司</t>
  </si>
  <si>
    <t xml:space="preserve">9137****YQ41</t>
  </si>
  <si>
    <t xml:space="preserve">济南经成商贸有限公司</t>
  </si>
  <si>
    <t xml:space="preserve">9137****J633</t>
  </si>
  <si>
    <t xml:space="preserve">环盛开源工业科技有限公司</t>
  </si>
  <si>
    <t xml:space="preserve">9137****Q79F</t>
  </si>
  <si>
    <t xml:space="preserve">山东鑫海航工程材料有限公司</t>
  </si>
  <si>
    <t xml:space="preserve">9137****N881</t>
  </si>
  <si>
    <t xml:space="preserve">济南易纬合创人力资源有限公司</t>
  </si>
  <si>
    <t xml:space="preserve">9137****YH2H</t>
  </si>
  <si>
    <t xml:space="preserve">济南市振轩物流有限公司</t>
  </si>
  <si>
    <t xml:space="preserve">9137****L18U</t>
  </si>
  <si>
    <t xml:space="preserve">济南蕙心源经贸有限公司</t>
  </si>
  <si>
    <t xml:space="preserve">9137****RX07</t>
  </si>
  <si>
    <t xml:space="preserve">济南市康纳设计装饰工程有限公司</t>
  </si>
  <si>
    <t xml:space="preserve">9137****6GXP</t>
  </si>
  <si>
    <t xml:space="preserve">山东赛诺工业科技有限公司</t>
  </si>
  <si>
    <t xml:space="preserve">9137****Y4XU</t>
  </si>
  <si>
    <t xml:space="preserve">山东宏顺大有防水科技有限公司</t>
  </si>
  <si>
    <t xml:space="preserve">9137****MG62</t>
  </si>
  <si>
    <t xml:space="preserve">济南东顺超意兴餐饮管理合伙企业（有限合伙）</t>
  </si>
  <si>
    <t xml:space="preserve">9137****XW3X</t>
  </si>
  <si>
    <t xml:space="preserve">济南信悦人力资源有限公司</t>
  </si>
  <si>
    <t xml:space="preserve">9137****9A81</t>
  </si>
  <si>
    <t xml:space="preserve">山东海悦纺织科技有限公司</t>
  </si>
  <si>
    <t xml:space="preserve">9137****T5XB</t>
  </si>
  <si>
    <t xml:space="preserve">山东鑫盛电梯有限公司</t>
  </si>
  <si>
    <t xml:space="preserve">9137****7D29</t>
  </si>
  <si>
    <t xml:space="preserve">山东丰源物联网科技有限公司</t>
  </si>
  <si>
    <t xml:space="preserve">9137****NU6D</t>
  </si>
  <si>
    <t xml:space="preserve">济南立桥建设工程有限公司</t>
  </si>
  <si>
    <t xml:space="preserve">9137****1W6C</t>
  </si>
  <si>
    <t xml:space="preserve">智联未来（山东）数据产业有限公司</t>
  </si>
  <si>
    <t xml:space="preserve">9137****K33D</t>
  </si>
  <si>
    <t xml:space="preserve">济南鑫兴工程技术有限公司</t>
  </si>
  <si>
    <t xml:space="preserve">9137****W134</t>
  </si>
  <si>
    <t xml:space="preserve">众安航空服务（山东）有限公司</t>
  </si>
  <si>
    <t xml:space="preserve">9137****WY5B</t>
  </si>
  <si>
    <t xml:space="preserve">济南市莱芜区金广贸易有限公司</t>
  </si>
  <si>
    <t xml:space="preserve">9137****KP5A</t>
  </si>
  <si>
    <t xml:space="preserve">济南同欣教育咨询有限公司</t>
  </si>
  <si>
    <t xml:space="preserve">9137****6C3T</t>
  </si>
  <si>
    <t xml:space="preserve">济南御铭霏建材有限公司</t>
  </si>
  <si>
    <t xml:space="preserve">9137****WM7P</t>
  </si>
  <si>
    <t xml:space="preserve">济南铭岳全盛电子科技有限公司</t>
  </si>
  <si>
    <t xml:space="preserve">9137****13XB</t>
  </si>
  <si>
    <t xml:space="preserve">济南市鸿全星商贸有限公司</t>
  </si>
  <si>
    <t xml:space="preserve">9137****HL1M</t>
  </si>
  <si>
    <t xml:space="preserve">山东正佳建设项目管理有限公司</t>
  </si>
  <si>
    <t xml:space="preserve">9137****0A8P</t>
  </si>
  <si>
    <t xml:space="preserve">济南智造小镇产业发展有限公司</t>
  </si>
  <si>
    <t xml:space="preserve">9137****X28D</t>
  </si>
  <si>
    <t xml:space="preserve">山东环磨机械制造有限公司</t>
  </si>
  <si>
    <t xml:space="preserve">9137****3365</t>
  </si>
  <si>
    <t xml:space="preserve">山东威克利德药业有限公司</t>
  </si>
  <si>
    <t xml:space="preserve">9137****M10G</t>
  </si>
  <si>
    <t xml:space="preserve">济南市莱芜区亚尔健康管理有限公司</t>
  </si>
  <si>
    <t xml:space="preserve">9137****4U12</t>
  </si>
  <si>
    <t xml:space="preserve">济南华商经贸有限公司</t>
  </si>
  <si>
    <t xml:space="preserve">9137****9P9C</t>
  </si>
  <si>
    <t xml:space="preserve">山东铂睿生物科技有限公司</t>
  </si>
  <si>
    <t xml:space="preserve">9137****TK8Y</t>
  </si>
  <si>
    <t xml:space="preserve">山东桦泽机械制造有限公司</t>
  </si>
  <si>
    <t xml:space="preserve">9137****GR96</t>
  </si>
  <si>
    <t xml:space="preserve">山东源鸿线缆有限公司</t>
  </si>
  <si>
    <t xml:space="preserve">9137****FY62</t>
  </si>
  <si>
    <t xml:space="preserve">济南市赛婕文化传媒有限公司</t>
  </si>
  <si>
    <t xml:space="preserve">9137****750F</t>
  </si>
  <si>
    <t xml:space="preserve">济南柠檬眼镜有限公司</t>
  </si>
  <si>
    <t xml:space="preserve">9137****8PXX</t>
  </si>
  <si>
    <t xml:space="preserve">山东上赢线缆有限公司</t>
  </si>
  <si>
    <t xml:space="preserve">9137****YY4M</t>
  </si>
  <si>
    <t xml:space="preserve">山东金科线缆有限公司</t>
  </si>
  <si>
    <t xml:space="preserve">9137****PN23</t>
  </si>
  <si>
    <t xml:space="preserve">山东梵美健康管理咨询有限公司</t>
  </si>
  <si>
    <t xml:space="preserve">9137****TM6C</t>
  </si>
  <si>
    <t xml:space="preserve">山东锋越建筑劳务工程有限公司</t>
  </si>
  <si>
    <t xml:space="preserve">9137****XU0A</t>
  </si>
  <si>
    <t xml:space="preserve">山东光正矿山机械有限公司</t>
  </si>
  <si>
    <t xml:space="preserve">9137****1Q21</t>
  </si>
  <si>
    <t xml:space="preserve">济南逸鑫商贸有限公司</t>
  </si>
  <si>
    <t xml:space="preserve">9137****JN9L</t>
  </si>
  <si>
    <t xml:space="preserve">济南创跃机电有限公司</t>
  </si>
  <si>
    <t xml:space="preserve">9137****0T7L</t>
  </si>
  <si>
    <t xml:space="preserve">济南博泰汽车零件有限公司</t>
  </si>
  <si>
    <t xml:space="preserve">9137****PY8T</t>
  </si>
  <si>
    <t xml:space="preserve">济南鸿顺新材料科技有限公司</t>
  </si>
  <si>
    <t xml:space="preserve">9137****B950</t>
  </si>
  <si>
    <t xml:space="preserve">山东融达新型建材科技有限公司</t>
  </si>
  <si>
    <t xml:space="preserve">9137****6Q4M</t>
  </si>
  <si>
    <t xml:space="preserve">济南市鑫艺航广告设计制作服务有限公司</t>
  </si>
  <si>
    <t xml:space="preserve">9137****4W0B</t>
  </si>
  <si>
    <t xml:space="preserve">山东胜泰电缆有限公司</t>
  </si>
  <si>
    <t xml:space="preserve">9137****MXX2</t>
  </si>
  <si>
    <t xml:space="preserve">烟台奥海旅行社有限公司莱芜分公司</t>
  </si>
  <si>
    <t xml:space="preserve">9137****FC2F</t>
  </si>
  <si>
    <t xml:space="preserve">济南市鑫海物流有限公司</t>
  </si>
  <si>
    <t xml:space="preserve">9137****8Q77</t>
  </si>
  <si>
    <t xml:space="preserve">山东冠泰和商贸有限公司</t>
  </si>
  <si>
    <t xml:space="preserve">9137****051M</t>
  </si>
  <si>
    <t xml:space="preserve">济南萱缘商贸有限公司</t>
  </si>
  <si>
    <t xml:space="preserve">9137****ND79</t>
  </si>
  <si>
    <t xml:space="preserve">山东睿建商贸发展有限公司</t>
  </si>
  <si>
    <t xml:space="preserve">9137****200M</t>
  </si>
  <si>
    <t xml:space="preserve">山东福通人力资源有限公司</t>
  </si>
  <si>
    <t xml:space="preserve">9137****227Q</t>
  </si>
  <si>
    <t xml:space="preserve">济南市莱芜区睿想艺术培训学校有限公司</t>
  </si>
  <si>
    <t xml:space="preserve">9137****PJ5U</t>
  </si>
  <si>
    <t xml:space="preserve">济南卓宇精密机械有限公司</t>
  </si>
  <si>
    <t xml:space="preserve">9137****U44A</t>
  </si>
  <si>
    <t xml:space="preserve">山东顺安建筑设备安装有限公司</t>
  </si>
  <si>
    <t xml:space="preserve">9137****XM0W</t>
  </si>
  <si>
    <t xml:space="preserve">济南莱芜区能新环境卫生服务有限公司</t>
  </si>
  <si>
    <t xml:space="preserve">9137****CC0P</t>
  </si>
  <si>
    <t xml:space="preserve">山东玉玲生活超市有限公司</t>
  </si>
  <si>
    <t xml:space="preserve">9137****8J5M</t>
  </si>
  <si>
    <t xml:space="preserve">山东北方园艺科技有限公司</t>
  </si>
  <si>
    <t xml:space="preserve">9137****DN6J</t>
  </si>
  <si>
    <t xml:space="preserve">云南佳汇建筑劳务分包有限公司济南分公司</t>
  </si>
  <si>
    <t xml:space="preserve">9137****HH8E</t>
  </si>
  <si>
    <t xml:space="preserve">山东迪乐普交通科技有限公司</t>
  </si>
  <si>
    <t xml:space="preserve">9137****107W</t>
  </si>
  <si>
    <t xml:space="preserve">山东创客文化发展有限公司</t>
  </si>
  <si>
    <t xml:space="preserve">9137****L438</t>
  </si>
  <si>
    <t xml:space="preserve">济南有昇餐饮管理合伙企业（有限合伙）</t>
  </si>
  <si>
    <t xml:space="preserve">9137****289A</t>
  </si>
  <si>
    <t xml:space="preserve">济南有富餐饮管理合伙企业（有限合伙）</t>
  </si>
  <si>
    <t xml:space="preserve">9137****0Y0M</t>
  </si>
  <si>
    <t xml:space="preserve">山东沐盛嘉禾科贸有限公司</t>
  </si>
  <si>
    <t xml:space="preserve">9137****QR23</t>
  </si>
  <si>
    <t xml:space="preserve">山东玉帛电缆有限公司</t>
  </si>
  <si>
    <t xml:space="preserve">9137****AC26</t>
  </si>
  <si>
    <t xml:space="preserve">山东优凯地毯有限公司</t>
  </si>
  <si>
    <t xml:space="preserve">9137****9F2K</t>
  </si>
  <si>
    <t xml:space="preserve">山东智晖节水灌溉有限公司</t>
  </si>
  <si>
    <t xml:space="preserve">9137****6L8X</t>
  </si>
  <si>
    <t xml:space="preserve">济南华宿酒店管理有限公司</t>
  </si>
  <si>
    <t xml:space="preserve">9137****19X3</t>
  </si>
  <si>
    <t xml:space="preserve">济南三塑塑业有限公司</t>
  </si>
  <si>
    <t xml:space="preserve">9137****U48B</t>
  </si>
  <si>
    <t xml:space="preserve">山东东铁北拓汽车零部件有限公司</t>
  </si>
  <si>
    <t xml:space="preserve">9137****BQ6F</t>
  </si>
  <si>
    <t xml:space="preserve">山东莱铭建设工程有限公司</t>
  </si>
  <si>
    <t xml:space="preserve">9137****2M18</t>
  </si>
  <si>
    <t xml:space="preserve">卓驰（济南）环保科技有限公司</t>
  </si>
  <si>
    <t xml:space="preserve">9137****304H</t>
  </si>
  <si>
    <t xml:space="preserve">山东锦奇市政工程有限公司</t>
  </si>
  <si>
    <t xml:space="preserve">9137****9658</t>
  </si>
  <si>
    <t xml:space="preserve">亿利洁能科技（莱芜）有限公司</t>
  </si>
  <si>
    <t xml:space="preserve">9137****221Q</t>
  </si>
  <si>
    <t xml:space="preserve">莱芜颐高电子商务产业园集团有限公司</t>
  </si>
  <si>
    <t xml:space="preserve">9137****766C</t>
  </si>
  <si>
    <t xml:space="preserve">山东吉优特仓储设备有限公司</t>
  </si>
  <si>
    <t xml:space="preserve">9137****986W</t>
  </si>
  <si>
    <t xml:space="preserve">山东盛唐商贸有限公司</t>
  </si>
  <si>
    <t xml:space="preserve">9137****21XA</t>
  </si>
  <si>
    <t xml:space="preserve">山东振鹏文教用品有限公司</t>
  </si>
  <si>
    <t xml:space="preserve">9137****925K</t>
  </si>
  <si>
    <t xml:space="preserve">山东正诺科贸有限公司</t>
  </si>
  <si>
    <t xml:space="preserve">9137****703G</t>
  </si>
  <si>
    <t xml:space="preserve">济南莱电新源投资有限公司</t>
  </si>
  <si>
    <t xml:space="preserve">9137****9983</t>
  </si>
  <si>
    <t xml:space="preserve">济南杰泰环保设备有限公司</t>
  </si>
  <si>
    <t xml:space="preserve">9137****222K</t>
  </si>
  <si>
    <t xml:space="preserve">山东力能重工有限公司</t>
  </si>
  <si>
    <t xml:space="preserve">9137****977F</t>
  </si>
  <si>
    <t xml:space="preserve">莱芜市郭家沟生态农林开发有限公司</t>
  </si>
  <si>
    <t xml:space="preserve">9137****717L</t>
  </si>
  <si>
    <t xml:space="preserve">中国十九冶集团有限公司山东分公司</t>
  </si>
  <si>
    <t xml:space="preserve">9137****018B</t>
  </si>
  <si>
    <t xml:space="preserve">山东高速投资发展有限公司</t>
  </si>
  <si>
    <t xml:space="preserve">9137****624A</t>
  </si>
  <si>
    <t xml:space="preserve">山东金诚土工材料有限公司</t>
  </si>
  <si>
    <t xml:space="preserve">9137****06X4</t>
  </si>
  <si>
    <t xml:space="preserve">莱芜市银桥交通器材有限公司</t>
  </si>
  <si>
    <t xml:space="preserve">9137****610J</t>
  </si>
  <si>
    <t xml:space="preserve">中国石化销售股份有限公司山东莱芜石油分公司</t>
  </si>
  <si>
    <t xml:space="preserve">9137****1331</t>
  </si>
  <si>
    <t xml:space="preserve">山东高速科苑生态发展有限公司</t>
  </si>
  <si>
    <t xml:space="preserve">9137****473P</t>
  </si>
  <si>
    <t xml:space="preserve">山东日昇国际经济技术合作有限公司</t>
  </si>
  <si>
    <t xml:space="preserve">9137****438A</t>
  </si>
  <si>
    <t xml:space="preserve">山东森瑞幕墙工程有限公司</t>
  </si>
  <si>
    <t xml:space="preserve">9137****321Q</t>
  </si>
  <si>
    <t xml:space="preserve">济南莱电新源电力建设有限公司</t>
  </si>
  <si>
    <t xml:space="preserve">9137****527J</t>
  </si>
  <si>
    <t xml:space="preserve">山东郡玮经贸有限公司</t>
  </si>
  <si>
    <t xml:space="preserve">9137****975N</t>
  </si>
  <si>
    <t xml:space="preserve">中国平安财产保险股份有限公司莱芜区支公司</t>
  </si>
  <si>
    <t xml:space="preserve">9137****685B</t>
  </si>
  <si>
    <t xml:space="preserve">济南市鸿利达经贸有限公司</t>
  </si>
  <si>
    <t xml:space="preserve">9137****69X5</t>
  </si>
  <si>
    <t xml:space="preserve">济南城发金盾安保集团有限公司</t>
  </si>
  <si>
    <t xml:space="preserve">9137****2524</t>
  </si>
  <si>
    <t xml:space="preserve">济南杰成贸易有限公司</t>
  </si>
  <si>
    <t xml:space="preserve">9137****WH5J</t>
  </si>
  <si>
    <t xml:space="preserve">莱芜安邦石油设备有限公司</t>
  </si>
  <si>
    <t xml:space="preserve">9137****NG05</t>
  </si>
  <si>
    <t xml:space="preserve">山东禾润节水灌溉科技有限公司</t>
  </si>
  <si>
    <t xml:space="preserve">9137****R58U</t>
  </si>
  <si>
    <t xml:space="preserve">山东富蓝动力科技有限公司</t>
  </si>
  <si>
    <t xml:space="preserve">9137****HD3T</t>
  </si>
  <si>
    <t xml:space="preserve">济南市一鸣汽车服务有限公司</t>
  </si>
  <si>
    <t xml:space="preserve">9137****6C8M</t>
  </si>
  <si>
    <t xml:space="preserve">济南市佳和酒店有限公司</t>
  </si>
  <si>
    <t xml:space="preserve">9137****NT1D</t>
  </si>
  <si>
    <t xml:space="preserve">山东远泽人力资源服务有限公司</t>
  </si>
  <si>
    <t xml:space="preserve">9137****85X9</t>
  </si>
  <si>
    <t xml:space="preserve">莱芜市进联经贸有限公司</t>
  </si>
  <si>
    <t xml:space="preserve">9137****C57Q</t>
  </si>
  <si>
    <t xml:space="preserve">山东创微医疗科技有限公司</t>
  </si>
  <si>
    <t xml:space="preserve">9137****RX8T</t>
  </si>
  <si>
    <t xml:space="preserve">济南海旭建筑工程有限公司</t>
  </si>
  <si>
    <t xml:space="preserve">9137****LM0W</t>
  </si>
  <si>
    <t xml:space="preserve">济南市雋瀚电子材料有限公司</t>
  </si>
  <si>
    <t xml:space="preserve">9137****BU2W</t>
  </si>
  <si>
    <t xml:space="preserve">济南市同磊节水器材有限公司</t>
  </si>
  <si>
    <t xml:space="preserve">9137****3R85</t>
  </si>
  <si>
    <t xml:space="preserve">山东鼎焊焊割科技有限公司</t>
  </si>
  <si>
    <t xml:space="preserve">9137****9E7D</t>
  </si>
  <si>
    <t xml:space="preserve">山东科旺工程材料有限公司</t>
  </si>
  <si>
    <t xml:space="preserve">9137****693C</t>
  </si>
  <si>
    <t xml:space="preserve">山东同远税务师事务所有限公司</t>
  </si>
  <si>
    <t xml:space="preserve">9137****KN11</t>
  </si>
  <si>
    <t xml:space="preserve">莱芜瑞丰进出口有限公司</t>
  </si>
  <si>
    <t xml:space="preserve">9137****5R1R</t>
  </si>
  <si>
    <t xml:space="preserve">济南市聚成环保材料有限公司</t>
  </si>
  <si>
    <t xml:space="preserve">9137****UC58</t>
  </si>
  <si>
    <t xml:space="preserve">莱芜德馨家居有限公司</t>
  </si>
  <si>
    <t xml:space="preserve">9137****XE61</t>
  </si>
  <si>
    <t xml:space="preserve">山东冠华宏润塑料机械有限公司</t>
  </si>
  <si>
    <t xml:space="preserve">9137****140L</t>
  </si>
  <si>
    <t xml:space="preserve">泰安横店电影城有限公司莱芜分公司</t>
  </si>
  <si>
    <t xml:space="preserve">9137****004H</t>
  </si>
  <si>
    <t xml:space="preserve">山东恒德地毯有限公司</t>
  </si>
  <si>
    <t xml:space="preserve">9137****2442</t>
  </si>
  <si>
    <t xml:space="preserve">济南市莱芜区欣欣广告传媒有限公司</t>
  </si>
  <si>
    <t xml:space="preserve">9137****999C</t>
  </si>
  <si>
    <t xml:space="preserve">济南市大唐家具装饰有限公司</t>
  </si>
  <si>
    <t xml:space="preserve">9137****0641</t>
  </si>
  <si>
    <t xml:space="preserve">萤火虫商贸（济南市）有限公司</t>
  </si>
  <si>
    <t xml:space="preserve">9137****695C</t>
  </si>
  <si>
    <t xml:space="preserve">济南市莱芜区聚鑫房地产营销策划有限公司</t>
  </si>
  <si>
    <t xml:space="preserve">9137****8251</t>
  </si>
  <si>
    <t xml:space="preserve">山东恒顺保安服务有限公司</t>
  </si>
  <si>
    <t xml:space="preserve">9137****9778</t>
  </si>
  <si>
    <t xml:space="preserve">济南兴利机电设备有限公司</t>
  </si>
  <si>
    <t xml:space="preserve">9137****567F</t>
  </si>
  <si>
    <t xml:space="preserve">济南亿茂商业管理有限公司</t>
  </si>
  <si>
    <t xml:space="preserve">9137****374G</t>
  </si>
  <si>
    <t xml:space="preserve">济南市盛隆建筑装饰工程有限公司</t>
  </si>
  <si>
    <t xml:space="preserve">9137****487P</t>
  </si>
  <si>
    <t xml:space="preserve">山东千里马锻压自动化设备有限公司</t>
  </si>
  <si>
    <t xml:space="preserve">9137****855T</t>
  </si>
  <si>
    <t xml:space="preserve">山东绿途石油有限公司</t>
  </si>
  <si>
    <t xml:space="preserve">9137****8019</t>
  </si>
  <si>
    <t xml:space="preserve">山东鑫筑力金属材料有限公司</t>
  </si>
  <si>
    <t xml:space="preserve">9137****7602</t>
  </si>
  <si>
    <t xml:space="preserve">济南金叶物业有限公司</t>
  </si>
  <si>
    <t xml:space="preserve">9137****161X</t>
  </si>
  <si>
    <t xml:space="preserve">济南祥庆经贸有限公司</t>
  </si>
  <si>
    <t xml:space="preserve">9137****145A</t>
  </si>
  <si>
    <t xml:space="preserve">山东喜庆影视文化传媒有限公司</t>
  </si>
  <si>
    <t xml:space="preserve">9137****6785</t>
  </si>
  <si>
    <t xml:space="preserve">济南市莱芜钰源建材有限公司</t>
  </si>
  <si>
    <t xml:space="preserve">9137****2246</t>
  </si>
  <si>
    <t xml:space="preserve">山东神盾保安集团有限公司</t>
  </si>
  <si>
    <t xml:space="preserve">9137****6897</t>
  </si>
  <si>
    <t xml:space="preserve">济南市聚利源机电设备有限公司</t>
  </si>
  <si>
    <t xml:space="preserve">9137****3553</t>
  </si>
  <si>
    <t xml:space="preserve">莱芜旅航商务有限公司</t>
  </si>
  <si>
    <t xml:space="preserve">9137****3535</t>
  </si>
  <si>
    <t xml:space="preserve">山东丽曼包装印务有限公司</t>
  </si>
  <si>
    <t xml:space="preserve">9137****7651</t>
  </si>
  <si>
    <t xml:space="preserve">山东聚福食品有限公司</t>
  </si>
  <si>
    <t xml:space="preserve">9137****2276</t>
  </si>
  <si>
    <t xml:space="preserve">山东创智天邦电缆有限公司</t>
  </si>
  <si>
    <t xml:space="preserve">9137****655L</t>
  </si>
  <si>
    <t xml:space="preserve">山东富强特种线缆有限公司</t>
  </si>
  <si>
    <t xml:space="preserve">9137****435H</t>
  </si>
  <si>
    <t xml:space="preserve">济南市金海国际旅游有限公司</t>
  </si>
  <si>
    <t xml:space="preserve">9137****381Y</t>
  </si>
  <si>
    <t xml:space="preserve">山东省腾浩食品有限公司</t>
  </si>
  <si>
    <t xml:space="preserve">9137****5704</t>
  </si>
  <si>
    <t xml:space="preserve">济南市久尊商贸有限公司</t>
  </si>
  <si>
    <t xml:space="preserve">9137****622H</t>
  </si>
  <si>
    <t xml:space="preserve">济南城发检验检测集团有限公司</t>
  </si>
  <si>
    <t xml:space="preserve">9137****328N</t>
  </si>
  <si>
    <t xml:space="preserve">山东煜燃物资有限公司</t>
  </si>
  <si>
    <t xml:space="preserve">9137****073T</t>
  </si>
  <si>
    <t xml:space="preserve">济南市金普建筑安装工程有限公司</t>
  </si>
  <si>
    <t xml:space="preserve">9137****347R</t>
  </si>
  <si>
    <t xml:space="preserve">济南市莱芜高丽经贸有限公司</t>
  </si>
  <si>
    <t xml:space="preserve">9137****7510</t>
  </si>
  <si>
    <t xml:space="preserve">山东景观市政园林绿化工程有限公司</t>
  </si>
  <si>
    <t xml:space="preserve">9137****644C</t>
  </si>
  <si>
    <t xml:space="preserve">济南市莱芜区鑫昌工贸有限公司</t>
  </si>
  <si>
    <t xml:space="preserve">9137****648K</t>
  </si>
  <si>
    <t xml:space="preserve">山东泰山旭日食品有限公司</t>
  </si>
  <si>
    <t xml:space="preserve">9137****7X6Y</t>
  </si>
  <si>
    <t xml:space="preserve">山东贝尔乐科教玩具用品有限公司</t>
  </si>
  <si>
    <t xml:space="preserve">9137****GF7F</t>
  </si>
  <si>
    <t xml:space="preserve">济南市墙盾漆业有限公司</t>
  </si>
  <si>
    <t xml:space="preserve">9137****185R</t>
  </si>
  <si>
    <t xml:space="preserve">济南市莱芜区统照电器有限公司</t>
  </si>
  <si>
    <t xml:space="preserve">9137****2Y1R</t>
  </si>
  <si>
    <t xml:space="preserve">山东欧泰斯金属制品有限公司</t>
  </si>
  <si>
    <t xml:space="preserve">9137****8W14</t>
  </si>
  <si>
    <t xml:space="preserve">济南市燕歌行服饰有限公司</t>
  </si>
  <si>
    <t xml:space="preserve">9137****DP54</t>
  </si>
  <si>
    <t xml:space="preserve">济南市莱芜区陈红沙石场</t>
  </si>
  <si>
    <t xml:space="preserve">9137****AR1L</t>
  </si>
  <si>
    <t xml:space="preserve">山东智迅商贸有限公司</t>
  </si>
  <si>
    <t xml:space="preserve">9137****BR5Q</t>
  </si>
  <si>
    <t xml:space="preserve">山东玥圣鑫电缆有限公司</t>
  </si>
  <si>
    <t xml:space="preserve">9137****HM4N</t>
  </si>
  <si>
    <t xml:space="preserve">山东东凯装饰工程有限公司</t>
  </si>
  <si>
    <t xml:space="preserve">9137****BX9C</t>
  </si>
  <si>
    <t xml:space="preserve">山东源雨辰经贸有限公司</t>
  </si>
  <si>
    <t xml:space="preserve">9137****YGXM</t>
  </si>
  <si>
    <t xml:space="preserve">济南领先未来电子数码有限公司</t>
  </si>
  <si>
    <t xml:space="preserve">9137****BA71</t>
  </si>
  <si>
    <t xml:space="preserve">山东九锦塑料制品有限公司</t>
  </si>
  <si>
    <t xml:space="preserve">9137****YJ6T</t>
  </si>
  <si>
    <t xml:space="preserve">山东金亿钢铁贸易有限公司</t>
  </si>
  <si>
    <t xml:space="preserve">9137****KCX6</t>
  </si>
  <si>
    <t xml:space="preserve">济南市乐通医疗器械有限公司</t>
  </si>
  <si>
    <t xml:space="preserve">9137****7L84</t>
  </si>
  <si>
    <t xml:space="preserve">济南市森航电子科技有限公司</t>
  </si>
  <si>
    <t xml:space="preserve">9137****3D4P</t>
  </si>
  <si>
    <t xml:space="preserve">济南市金万达食品有限公司</t>
  </si>
  <si>
    <t xml:space="preserve">9137****FN5Y</t>
  </si>
  <si>
    <t xml:space="preserve">山东诺玛流体控制设备有限公司</t>
  </si>
  <si>
    <t xml:space="preserve">9137****1C9Q</t>
  </si>
  <si>
    <t xml:space="preserve">济南市莱芜晶皇经贸有限公司</t>
  </si>
  <si>
    <t xml:space="preserve">9137****W854</t>
  </si>
  <si>
    <t xml:space="preserve">山东琦强电力建设有限公司</t>
  </si>
  <si>
    <t xml:space="preserve">9137****JB21</t>
  </si>
  <si>
    <t xml:space="preserve">济南市北苑物业管理有限公司</t>
  </si>
  <si>
    <t xml:space="preserve">9137****8Q28</t>
  </si>
  <si>
    <t xml:space="preserve">山东然胜钢铁有限公司</t>
  </si>
  <si>
    <t xml:space="preserve">9137****1E4C</t>
  </si>
  <si>
    <t xml:space="preserve">济南市静祥玻璃制品有限公司</t>
  </si>
  <si>
    <t xml:space="preserve">9137****M20D</t>
  </si>
  <si>
    <t xml:space="preserve">济南市耀翔商贸有限公司</t>
  </si>
  <si>
    <t xml:space="preserve">9137****CX0A</t>
  </si>
  <si>
    <t xml:space="preserve">济南市泽飞机械科技有限公司</t>
  </si>
  <si>
    <t xml:space="preserve">9137****P76X</t>
  </si>
  <si>
    <t xml:space="preserve">济南市莱芜区兴庆商贸有限公司</t>
  </si>
  <si>
    <t xml:space="preserve">9137****WKXL</t>
  </si>
  <si>
    <t xml:space="preserve">山东中优电力工程有限公司</t>
  </si>
  <si>
    <t xml:space="preserve">9137****RD9L</t>
  </si>
  <si>
    <t xml:space="preserve">济南泰铖建设工程有限公司</t>
  </si>
  <si>
    <t xml:space="preserve">9137****W51U</t>
  </si>
  <si>
    <t xml:space="preserve">济南市龙樽经贸有限公司</t>
  </si>
  <si>
    <t xml:space="preserve">9137****910U</t>
  </si>
  <si>
    <t xml:space="preserve">莱芜市腾晟橡塑制品有限公司</t>
  </si>
  <si>
    <t xml:space="preserve">9137****XH92</t>
  </si>
  <si>
    <t xml:space="preserve">济南乐天顺财税咨询有限公司</t>
  </si>
  <si>
    <t xml:space="preserve">9137****4890</t>
  </si>
  <si>
    <t xml:space="preserve">济南市莱芜汇达广告装饰有限公司</t>
  </si>
  <si>
    <t xml:space="preserve">9137****K18N</t>
  </si>
  <si>
    <t xml:space="preserve">山东众泰电缆有限公司</t>
  </si>
  <si>
    <t xml:space="preserve">9137****YJXB</t>
  </si>
  <si>
    <t xml:space="preserve">莱芜安百昌机电有限公司</t>
  </si>
  <si>
    <t xml:space="preserve">9150****138J</t>
  </si>
  <si>
    <t xml:space="preserve">重庆晶飞运输有限公司</t>
  </si>
  <si>
    <t xml:space="preserve">9237****4M36</t>
  </si>
  <si>
    <t xml:space="preserve">济南市莱芜区春晖智慧灌溉服务部</t>
  </si>
  <si>
    <t xml:space="preserve">9237****Y309</t>
  </si>
  <si>
    <t xml:space="preserve">莱芜高新区旭源企业管理咨询服务中心</t>
  </si>
  <si>
    <t xml:space="preserve">9237****B09M</t>
  </si>
  <si>
    <t xml:space="preserve">莱芜高新区汉诺威热水器销售中心</t>
  </si>
  <si>
    <t xml:space="preserve">9237****9Q6J</t>
  </si>
  <si>
    <t xml:space="preserve">济南市莱芜区一赫数码有限公司</t>
  </si>
  <si>
    <t xml:space="preserve">9337****ED4R</t>
  </si>
  <si>
    <t xml:space="preserve">济南市冠麟农产品专业合作社</t>
  </si>
  <si>
    <t xml:space="preserve">52370116MJD689867W</t>
  </si>
  <si>
    <t xml:space="preserve">52370116MJD700851W</t>
  </si>
  <si>
    <t xml:space="preserve">52370116MJD704756K</t>
  </si>
  <si>
    <t xml:space="preserve">52370116MJD708431X</t>
  </si>
  <si>
    <t xml:space="preserve">52371200MJE76067XA</t>
  </si>
  <si>
    <t xml:space="preserve">52371200MJE760784K</t>
  </si>
  <si>
    <t xml:space="preserve">52371200MJE7608054</t>
  </si>
  <si>
    <t xml:space="preserve">52371200MJE7613730</t>
  </si>
  <si>
    <t xml:space="preserve">52371200MJE7633604</t>
  </si>
  <si>
    <t xml:space="preserve">91370100MA3P4CUJ6Y</t>
  </si>
  <si>
    <t xml:space="preserve">91370100MA3PE03195</t>
  </si>
  <si>
    <t xml:space="preserve">91370100MA3PE2Y894</t>
  </si>
  <si>
    <t xml:space="preserve">91370100MA3PG1YP6J</t>
  </si>
  <si>
    <t xml:space="preserve">91370100MA3PKJ890N</t>
  </si>
  <si>
    <t xml:space="preserve">91370100MA3PL8CN6W</t>
  </si>
  <si>
    <t xml:space="preserve">91370100MA3RA5YQ41</t>
  </si>
  <si>
    <t xml:space="preserve">91370100MA3RKWJ633</t>
  </si>
  <si>
    <t xml:space="preserve">91370100MA3TWYQ79F</t>
  </si>
  <si>
    <t xml:space="preserve">91370100MA3U22N881</t>
  </si>
  <si>
    <t xml:space="preserve">91370100MA3U2HYH2H</t>
  </si>
  <si>
    <t xml:space="preserve">91370100MA3UKAL18U</t>
  </si>
  <si>
    <t xml:space="preserve">91370100MA3WGMRX07</t>
  </si>
  <si>
    <t xml:space="preserve">91370100MA7EDW6GXP</t>
  </si>
  <si>
    <t xml:space="preserve">91370100MA7LAWY4XU</t>
  </si>
  <si>
    <t xml:space="preserve">91370100MA7M1XMG62</t>
  </si>
  <si>
    <t xml:space="preserve">91370100MA9492XW3X</t>
  </si>
  <si>
    <t xml:space="preserve">91370100MA94FM9A81</t>
  </si>
  <si>
    <t xml:space="preserve">91370100MA94LNT5XB</t>
  </si>
  <si>
    <t xml:space="preserve">91370100MABRTU7D29</t>
  </si>
  <si>
    <t xml:space="preserve">91370100MABU35NU6D</t>
  </si>
  <si>
    <t xml:space="preserve">91370100MABWTR1W6C</t>
  </si>
  <si>
    <t xml:space="preserve">91370116MA3PR7K33D</t>
  </si>
  <si>
    <t xml:space="preserve">91370116MA3PUYW134</t>
  </si>
  <si>
    <t xml:space="preserve">91370116MA3Q0WWY5B</t>
  </si>
  <si>
    <t xml:space="preserve">91370116MA3Q3FKP5A</t>
  </si>
  <si>
    <t xml:space="preserve">91370116MA3Q986C3T</t>
  </si>
  <si>
    <t xml:space="preserve">91370116MA3QEQWM7P</t>
  </si>
  <si>
    <t xml:space="preserve">91370116MA3QHX13XB</t>
  </si>
  <si>
    <t xml:space="preserve">91370116MA3QNBHL1M</t>
  </si>
  <si>
    <t xml:space="preserve">91370116MA3R310A8P</t>
  </si>
  <si>
    <t xml:space="preserve">91370116MA3R4YX28D</t>
  </si>
  <si>
    <t xml:space="preserve">91370116MA3RET3365</t>
  </si>
  <si>
    <t xml:space="preserve">91370116MA3RGPM10G</t>
  </si>
  <si>
    <t xml:space="preserve">91370116MA3T834U12</t>
  </si>
  <si>
    <t xml:space="preserve">91370116MA3TDA9P9C</t>
  </si>
  <si>
    <t xml:space="preserve">91370116MA3TKUTK8Y</t>
  </si>
  <si>
    <t xml:space="preserve">91370116MA3TMWGR96</t>
  </si>
  <si>
    <t xml:space="preserve">91370116MA3TPLFY62</t>
  </si>
  <si>
    <t xml:space="preserve">91370116MA3U1B750F</t>
  </si>
  <si>
    <t xml:space="preserve">91370116MA3U9D8PXX</t>
  </si>
  <si>
    <t xml:space="preserve">91370116MA3UBBYY4M</t>
  </si>
  <si>
    <t xml:space="preserve">91370116MA3ULQPN23</t>
  </si>
  <si>
    <t xml:space="preserve">91370116MA3ULWTM6C</t>
  </si>
  <si>
    <t xml:space="preserve">91370116MA3UQRXU0A</t>
  </si>
  <si>
    <t xml:space="preserve">91370116MA3UU01Q21</t>
  </si>
  <si>
    <t xml:space="preserve">91370116MA3UX0JN9L</t>
  </si>
  <si>
    <t xml:space="preserve">91370116MA3W0P0T7L</t>
  </si>
  <si>
    <t xml:space="preserve">91370116MA3W7FPY8T</t>
  </si>
  <si>
    <t xml:space="preserve">91370116MA3WGNB950</t>
  </si>
  <si>
    <t xml:space="preserve">91370116MA3WJE6Q4M</t>
  </si>
  <si>
    <t xml:space="preserve">91370116MA3WQ04W0B</t>
  </si>
  <si>
    <t xml:space="preserve">91370116MA3WQ6MXX2</t>
  </si>
  <si>
    <t xml:space="preserve">91370116MA7E81FC2F</t>
  </si>
  <si>
    <t xml:space="preserve">91370116MA7FP58Q77</t>
  </si>
  <si>
    <t xml:space="preserve">91370116MA7H3T051M</t>
  </si>
  <si>
    <t xml:space="preserve">91370116MA7HUDND79</t>
  </si>
  <si>
    <t xml:space="preserve">91370116MA7M7B200M</t>
  </si>
  <si>
    <t xml:space="preserve">91370116MA7MNC227Q</t>
  </si>
  <si>
    <t xml:space="preserve">91370116MA9456PJ5U</t>
  </si>
  <si>
    <t xml:space="preserve">91370116MA94J0U44A</t>
  </si>
  <si>
    <t xml:space="preserve">91370116MA94L7XM0W</t>
  </si>
  <si>
    <t xml:space="preserve">91370116MA94QACC0P</t>
  </si>
  <si>
    <t xml:space="preserve">91370116MA94WA8J5M</t>
  </si>
  <si>
    <t xml:space="preserve">91370116MABMU9DN6J</t>
  </si>
  <si>
    <t xml:space="preserve">91370116MABWGAHH8E</t>
  </si>
  <si>
    <t xml:space="preserve">91370116MAC44H107W</t>
  </si>
  <si>
    <t xml:space="preserve">91370116MAC4EEL438</t>
  </si>
  <si>
    <t xml:space="preserve">91370116MAC4NY289A</t>
  </si>
  <si>
    <t xml:space="preserve">91370116MAC8140Y0M</t>
  </si>
  <si>
    <t xml:space="preserve">91370116MAC86WQR23</t>
  </si>
  <si>
    <t xml:space="preserve">91370116MAC8QNAC26</t>
  </si>
  <si>
    <t xml:space="preserve">91370116MACJ3M9F2K</t>
  </si>
  <si>
    <t xml:space="preserve">91370116MACTJ76L8X</t>
  </si>
  <si>
    <t xml:space="preserve">9137012575448219X3</t>
  </si>
  <si>
    <t xml:space="preserve">91370181MACLBHU48B</t>
  </si>
  <si>
    <t xml:space="preserve">91370502MA3W9CBQ6F</t>
  </si>
  <si>
    <t xml:space="preserve">91370902MA3MU12M18</t>
  </si>
  <si>
    <t xml:space="preserve">91371200080854304H</t>
  </si>
  <si>
    <t xml:space="preserve">913712000871619658</t>
  </si>
  <si>
    <t xml:space="preserve">91371200313012221Q</t>
  </si>
  <si>
    <t xml:space="preserve">91371200326200766C</t>
  </si>
  <si>
    <t xml:space="preserve">91371200334271986W</t>
  </si>
  <si>
    <t xml:space="preserve">9137120034451921XA</t>
  </si>
  <si>
    <t xml:space="preserve">91371200553370925K</t>
  </si>
  <si>
    <t xml:space="preserve">91371200562532703G</t>
  </si>
  <si>
    <t xml:space="preserve">913712005739479983</t>
  </si>
  <si>
    <t xml:space="preserve">91371200593601222K</t>
  </si>
  <si>
    <t xml:space="preserve">91371200664429977F</t>
  </si>
  <si>
    <t xml:space="preserve">91371200665728717L</t>
  </si>
  <si>
    <t xml:space="preserve">91371200676808018B</t>
  </si>
  <si>
    <t xml:space="preserve">91371200684824624A</t>
  </si>
  <si>
    <t xml:space="preserve">9137120072074506X4</t>
  </si>
  <si>
    <t xml:space="preserve">91371200724265610J</t>
  </si>
  <si>
    <t xml:space="preserve">913712007292451331</t>
  </si>
  <si>
    <t xml:space="preserve">91371200729272473P</t>
  </si>
  <si>
    <t xml:space="preserve">91371200737212438A</t>
  </si>
  <si>
    <t xml:space="preserve">91371200745696321Q</t>
  </si>
  <si>
    <t xml:space="preserve">91371200748994527J</t>
  </si>
  <si>
    <t xml:space="preserve">91371200753539975N</t>
  </si>
  <si>
    <t xml:space="preserve">91371200760046685B</t>
  </si>
  <si>
    <t xml:space="preserve">9137120078500369X5</t>
  </si>
  <si>
    <t xml:space="preserve">913712007939122524</t>
  </si>
  <si>
    <t xml:space="preserve">91371200MA3C07WH5J</t>
  </si>
  <si>
    <t xml:space="preserve">91371200MA3C0MNG05</t>
  </si>
  <si>
    <t xml:space="preserve">91371200MA3C5KR58U</t>
  </si>
  <si>
    <t xml:space="preserve">91371200MA3CB2HD3T</t>
  </si>
  <si>
    <t xml:space="preserve">91371200MA3CLG6C8M</t>
  </si>
  <si>
    <t xml:space="preserve">91371200MA3CLMNT1D</t>
  </si>
  <si>
    <t xml:space="preserve">91371200MA3CN785X9</t>
  </si>
  <si>
    <t xml:space="preserve">91371200MA3D6YC57Q</t>
  </si>
  <si>
    <t xml:space="preserve">91371200MA3DFBRX8T</t>
  </si>
  <si>
    <t xml:space="preserve">91371200MA3DHBLM0W</t>
  </si>
  <si>
    <t xml:space="preserve">91371200MA3F6PBU2W</t>
  </si>
  <si>
    <t xml:space="preserve">91371200MA3F7G3R85</t>
  </si>
  <si>
    <t xml:space="preserve">91371200MA3FFW9E7D</t>
  </si>
  <si>
    <t xml:space="preserve">91371200MA3M58693C</t>
  </si>
  <si>
    <t xml:space="preserve">91371200MA3MK9KN11</t>
  </si>
  <si>
    <t xml:space="preserve">91371200MA3N7L5R1R</t>
  </si>
  <si>
    <t xml:space="preserve">91371200MA3NMCUC58</t>
  </si>
  <si>
    <t xml:space="preserve">91371200MA3NN1XE61</t>
  </si>
  <si>
    <t xml:space="preserve">91371202050909140L</t>
  </si>
  <si>
    <t xml:space="preserve">91371202065917004H</t>
  </si>
  <si>
    <t xml:space="preserve">913712020851152442</t>
  </si>
  <si>
    <t xml:space="preserve">91371202169569999C</t>
  </si>
  <si>
    <t xml:space="preserve">913712023104100641</t>
  </si>
  <si>
    <t xml:space="preserve">91371202312750695C</t>
  </si>
  <si>
    <t xml:space="preserve">913712023217358251</t>
  </si>
  <si>
    <t xml:space="preserve">913712023283299778</t>
  </si>
  <si>
    <t xml:space="preserve">91371202328462567F</t>
  </si>
  <si>
    <t xml:space="preserve">91371202334384374G</t>
  </si>
  <si>
    <t xml:space="preserve">91371202344526487P</t>
  </si>
  <si>
    <t xml:space="preserve">91371202348913855T</t>
  </si>
  <si>
    <t xml:space="preserve">913712023491738019</t>
  </si>
  <si>
    <t xml:space="preserve">913712025522307602</t>
  </si>
  <si>
    <t xml:space="preserve">91371202559914161X</t>
  </si>
  <si>
    <t xml:space="preserve">91371202572887145A</t>
  </si>
  <si>
    <t xml:space="preserve">913712025804016785</t>
  </si>
  <si>
    <t xml:space="preserve">913712025804292246</t>
  </si>
  <si>
    <t xml:space="preserve">913712025913986897</t>
  </si>
  <si>
    <t xml:space="preserve">913712025926223553</t>
  </si>
  <si>
    <t xml:space="preserve">913712025926413535</t>
  </si>
  <si>
    <t xml:space="preserve">913712026601687651</t>
  </si>
  <si>
    <t xml:space="preserve">913712026680772276</t>
  </si>
  <si>
    <t xml:space="preserve">91371202673151655L</t>
  </si>
  <si>
    <t xml:space="preserve">91371202680673435H</t>
  </si>
  <si>
    <t xml:space="preserve">91371202683222381Y</t>
  </si>
  <si>
    <t xml:space="preserve">913712026882915704</t>
  </si>
  <si>
    <t xml:space="preserve">91371202695411622H</t>
  </si>
  <si>
    <t xml:space="preserve">91371202724989328N</t>
  </si>
  <si>
    <t xml:space="preserve">91371202730662073T</t>
  </si>
  <si>
    <t xml:space="preserve">91371202773183347R</t>
  </si>
  <si>
    <t xml:space="preserve">913712027807907510</t>
  </si>
  <si>
    <t xml:space="preserve">91371202783472644C</t>
  </si>
  <si>
    <t xml:space="preserve">91371202787160648K</t>
  </si>
  <si>
    <t xml:space="preserve">91371202MA3BY57X6Y</t>
  </si>
  <si>
    <t xml:space="preserve">91371202MA3C07GF7F</t>
  </si>
  <si>
    <t xml:space="preserve">91371202MA3C5Y185R</t>
  </si>
  <si>
    <t xml:space="preserve">91371202MA3C692Y1R</t>
  </si>
  <si>
    <t xml:space="preserve">91371202MA3CAF8W14</t>
  </si>
  <si>
    <t xml:space="preserve">91371202MA3CB9DP54</t>
  </si>
  <si>
    <t xml:space="preserve">91371202MA3CCEAR1L</t>
  </si>
  <si>
    <t xml:space="preserve">91371202MA3CDBBR5Q</t>
  </si>
  <si>
    <t xml:space="preserve">91371202MA3CJTHM4N</t>
  </si>
  <si>
    <t xml:space="preserve">91371202MA3CLFBX9C</t>
  </si>
  <si>
    <t xml:space="preserve">91371202MA3CLKYGXM</t>
  </si>
  <si>
    <t xml:space="preserve">91371202MA3CMUBA71</t>
  </si>
  <si>
    <t xml:space="preserve">91371202MA3D3RYJ6T</t>
  </si>
  <si>
    <t xml:space="preserve">91371202MA3D43KCX6</t>
  </si>
  <si>
    <t xml:space="preserve">91371202MA3D697L84</t>
  </si>
  <si>
    <t xml:space="preserve">91371202MA3DA03D4P</t>
  </si>
  <si>
    <t xml:space="preserve">91371202MA3DACFN5Y</t>
  </si>
  <si>
    <t xml:space="preserve">91371202MA3DAD1C9Q</t>
  </si>
  <si>
    <t xml:space="preserve">91371202MA3DALW854</t>
  </si>
  <si>
    <t xml:space="preserve">91371202MA3DEQJB21</t>
  </si>
  <si>
    <t xml:space="preserve">91371202MA3F798Q28</t>
  </si>
  <si>
    <t xml:space="preserve">91371202MA3G8C1E4C</t>
  </si>
  <si>
    <t xml:space="preserve">91371202MA3M5KM20D</t>
  </si>
  <si>
    <t xml:space="preserve">91371202MA3M8PCX0A</t>
  </si>
  <si>
    <t xml:space="preserve">91371202MA3MGXP76X</t>
  </si>
  <si>
    <t xml:space="preserve">91371202MA3MMXWKXL</t>
  </si>
  <si>
    <t xml:space="preserve">91371202MA3MNNRD9L</t>
  </si>
  <si>
    <t xml:space="preserve">91371202MA3MQCW51U</t>
  </si>
  <si>
    <t xml:space="preserve">91371202MA3MU7910U</t>
  </si>
  <si>
    <t xml:space="preserve">91371202MA3N57XH92</t>
  </si>
  <si>
    <t xml:space="preserve">91371202MA3NBK4890</t>
  </si>
  <si>
    <t xml:space="preserve">91371202MA3ND3K18N</t>
  </si>
  <si>
    <t xml:space="preserve">91371202MA3NU4YJXB</t>
  </si>
  <si>
    <t xml:space="preserve">91500116073678138J</t>
  </si>
  <si>
    <t xml:space="preserve">92370116MA7HXY4M36</t>
  </si>
  <si>
    <t xml:space="preserve">92371200MA3CT3Y309</t>
  </si>
  <si>
    <t xml:space="preserve">92371200MA3FKGB09M</t>
  </si>
  <si>
    <t xml:space="preserve">92371202MA3DAW9Q6J</t>
  </si>
  <si>
    <t xml:space="preserve">93370116MA3UR8ED4R</t>
  </si>
  <si>
    <t xml:space="preserve">91370116MA94UG4MX0</t>
  </si>
  <si>
    <t xml:space="preserve">济南若言装饰工程有限公司</t>
  </si>
  <si>
    <t xml:space="preserve">失败重发</t>
  </si>
  <si>
    <t xml:space="preserve">已改</t>
  </si>
  <si>
    <t xml:space="preserve">91371200MA3M4HCX7Q</t>
  </si>
  <si>
    <t xml:space="preserve">山东舜联环保科技有限公司</t>
  </si>
  <si>
    <t xml:space="preserve">91370100MA3R9UWR2P</t>
  </si>
  <si>
    <t xml:space="preserve">济南市莱芜高新区盈康堂健康咨询有限公司朱秀丽诊所</t>
  </si>
  <si>
    <t xml:space="preserve">91371202MA3CY8W125</t>
  </si>
  <si>
    <t xml:space="preserve">莱芜天成会计代理记账有限公司</t>
  </si>
  <si>
    <t xml:space="preserve">银行账号未激活</t>
  </si>
  <si>
    <t xml:space="preserve">91371200MA3C4AUY1J</t>
  </si>
  <si>
    <t xml:space="preserve">山东瀛元农业科技有限公司</t>
  </si>
  <si>
    <t xml:space="preserve">91370116MA94AAWF5Q</t>
  </si>
  <si>
    <t xml:space="preserve">济南莱芜区江南枫然医疗美容诊所有限公司</t>
  </si>
  <si>
    <t xml:space="preserve">91371200MA3MBKTH0T</t>
  </si>
  <si>
    <t xml:space="preserve">山东悦来物流有限公司</t>
  </si>
  <si>
    <t xml:space="preserve">91370116MACDWQ7M0J</t>
  </si>
  <si>
    <t xml:space="preserve">山东鸿杰投资控股集团有限公司</t>
  </si>
  <si>
    <t xml:space="preserve">不要了</t>
  </si>
  <si>
    <t xml:space="preserve">91371202312604540M</t>
  </si>
  <si>
    <t xml:space="preserve">济南新广达经贸有限公司</t>
  </si>
  <si>
    <t xml:space="preserve">单位前来送材料</t>
  </si>
  <si>
    <t xml:space="preserve">91370100MACHD9PU4K</t>
  </si>
  <si>
    <t xml:space="preserve">山东珹祥建筑工程有限公司</t>
  </si>
  <si>
    <t xml:space="preserve">91370116MABRY8EU3E</t>
  </si>
  <si>
    <t xml:space="preserve">济南市明鸿网络科技有限公司</t>
  </si>
  <si>
    <t xml:space="preserve">91371200MA3D5F3F4J</t>
  </si>
  <si>
    <t xml:space="preserve">济南市莱芜区庆苇阳恩建设工程有限公司</t>
  </si>
  <si>
    <t xml:space="preserve">联系不上</t>
  </si>
  <si>
    <t xml:space="preserve">91370116MA3U93YB3M</t>
  </si>
  <si>
    <t xml:space="preserve">山东盈晟建筑工程有限公司</t>
  </si>
  <si>
    <t xml:space="preserve">91370116MA94Q9F25N</t>
  </si>
  <si>
    <t xml:space="preserve">济南市智云教育科技有限公司</t>
  </si>
  <si>
    <t xml:space="preserve">联行号错误</t>
  </si>
  <si>
    <t xml:space="preserve">91371202349262716P</t>
  </si>
  <si>
    <t xml:space="preserve">济南市艾美家地毯有限公司</t>
  </si>
  <si>
    <t xml:space="preserve">91370100MA7JH4CK0Y</t>
  </si>
  <si>
    <t xml:space="preserve">山东欣达建筑工程有限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####0.00"/>
    <numFmt numFmtId="167" formatCode="General"/>
    <numFmt numFmtId="168" formatCode="###########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6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D206" activeCellId="0" sqref="D20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1.37"/>
    <col collapsed="false" customWidth="true" hidden="false" outlineLevel="0" max="3" min="3" style="2" width="42.37"/>
    <col collapsed="false" customWidth="true" hidden="false" outlineLevel="0" max="4" min="4" style="2" width="10.12"/>
    <col collapsed="false" customWidth="false" hidden="false" outlineLevel="0" max="257" min="5" style="1" width="8.99"/>
  </cols>
  <sheetData>
    <row r="1" s="1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s="1" customFormat="true" ht="14.25" hidden="false" customHeight="false" outlineLevel="0" collapsed="false">
      <c r="A2" s="1" t="n">
        <v>1</v>
      </c>
      <c r="B2" s="5" t="s">
        <v>4</v>
      </c>
      <c r="C2" s="4" t="s">
        <v>5</v>
      </c>
      <c r="D2" s="6" t="n">
        <v>636.3</v>
      </c>
    </row>
    <row r="3" s="1" customFormat="true" ht="14.25" hidden="false" customHeight="false" outlineLevel="0" collapsed="false">
      <c r="A3" s="1" t="n">
        <v>2</v>
      </c>
      <c r="B3" s="5" t="s">
        <v>6</v>
      </c>
      <c r="C3" s="4" t="s">
        <v>7</v>
      </c>
      <c r="D3" s="6" t="n">
        <v>2258.23</v>
      </c>
    </row>
    <row r="4" s="1" customFormat="true" ht="14.25" hidden="false" customHeight="false" outlineLevel="0" collapsed="false">
      <c r="A4" s="1" t="n">
        <v>3</v>
      </c>
      <c r="B4" s="5" t="s">
        <v>8</v>
      </c>
      <c r="C4" s="4" t="s">
        <v>9</v>
      </c>
      <c r="D4" s="6" t="n">
        <v>839.92</v>
      </c>
    </row>
    <row r="5" s="1" customFormat="true" ht="14.25" hidden="false" customHeight="false" outlineLevel="0" collapsed="false">
      <c r="A5" s="1" t="n">
        <v>4</v>
      </c>
      <c r="B5" s="5" t="s">
        <v>10</v>
      </c>
      <c r="C5" s="4" t="s">
        <v>11</v>
      </c>
      <c r="D5" s="6" t="n">
        <v>2283.8</v>
      </c>
    </row>
    <row r="6" s="1" customFormat="true" ht="14.25" hidden="false" customHeight="false" outlineLevel="0" collapsed="false">
      <c r="A6" s="1" t="n">
        <v>5</v>
      </c>
      <c r="B6" s="5" t="s">
        <v>12</v>
      </c>
      <c r="C6" s="4" t="s">
        <v>13</v>
      </c>
      <c r="D6" s="6" t="n">
        <v>27500.96</v>
      </c>
    </row>
    <row r="7" s="1" customFormat="true" ht="14.25" hidden="false" customHeight="false" outlineLevel="0" collapsed="false">
      <c r="A7" s="1" t="n">
        <v>6</v>
      </c>
      <c r="B7" s="5" t="s">
        <v>14</v>
      </c>
      <c r="C7" s="4" t="s">
        <v>15</v>
      </c>
      <c r="D7" s="6" t="n">
        <v>1221.7</v>
      </c>
    </row>
    <row r="8" s="1" customFormat="true" ht="14.25" hidden="false" customHeight="false" outlineLevel="0" collapsed="false">
      <c r="A8" s="1" t="n">
        <v>7</v>
      </c>
      <c r="B8" s="5" t="s">
        <v>16</v>
      </c>
      <c r="C8" s="4" t="s">
        <v>17</v>
      </c>
      <c r="D8" s="6" t="n">
        <v>71743.4</v>
      </c>
    </row>
    <row r="9" s="1" customFormat="true" ht="14.25" hidden="false" customHeight="false" outlineLevel="0" collapsed="false">
      <c r="A9" s="1" t="n">
        <v>8</v>
      </c>
      <c r="B9" s="5" t="s">
        <v>18</v>
      </c>
      <c r="C9" s="4" t="s">
        <v>19</v>
      </c>
      <c r="D9" s="6" t="n">
        <v>2121.49</v>
      </c>
    </row>
    <row r="10" s="1" customFormat="true" ht="14.25" hidden="false" customHeight="false" outlineLevel="0" collapsed="false">
      <c r="A10" s="1" t="n">
        <v>9</v>
      </c>
      <c r="B10" s="5" t="s">
        <v>20</v>
      </c>
      <c r="C10" s="4" t="s">
        <v>21</v>
      </c>
      <c r="D10" s="6" t="n">
        <v>4657.72</v>
      </c>
    </row>
    <row r="11" s="1" customFormat="true" ht="14.25" hidden="false" customHeight="false" outlineLevel="0" collapsed="false">
      <c r="A11" s="1" t="n">
        <v>10</v>
      </c>
      <c r="B11" s="5" t="s">
        <v>22</v>
      </c>
      <c r="C11" s="4" t="s">
        <v>23</v>
      </c>
      <c r="D11" s="6" t="n">
        <v>367.75</v>
      </c>
    </row>
    <row r="12" s="1" customFormat="true" ht="14.25" hidden="false" customHeight="false" outlineLevel="0" collapsed="false">
      <c r="A12" s="1" t="n">
        <v>11</v>
      </c>
      <c r="B12" s="5" t="s">
        <v>24</v>
      </c>
      <c r="C12" s="4" t="s">
        <v>25</v>
      </c>
      <c r="D12" s="6" t="n">
        <v>1119.89</v>
      </c>
    </row>
    <row r="13" s="1" customFormat="true" ht="14.25" hidden="false" customHeight="false" outlineLevel="0" collapsed="false">
      <c r="A13" s="1" t="n">
        <v>12</v>
      </c>
      <c r="B13" s="5" t="s">
        <v>26</v>
      </c>
      <c r="C13" s="4" t="s">
        <v>27</v>
      </c>
      <c r="D13" s="6" t="n">
        <v>2101.44</v>
      </c>
    </row>
    <row r="14" s="1" customFormat="true" ht="14.25" hidden="false" customHeight="false" outlineLevel="0" collapsed="false">
      <c r="A14" s="1" t="n">
        <v>13</v>
      </c>
      <c r="B14" s="5" t="s">
        <v>28</v>
      </c>
      <c r="C14" s="4" t="s">
        <v>29</v>
      </c>
      <c r="D14" s="6" t="n">
        <v>610.85</v>
      </c>
    </row>
    <row r="15" s="1" customFormat="true" ht="14.25" hidden="false" customHeight="false" outlineLevel="0" collapsed="false">
      <c r="A15" s="1" t="n">
        <v>14</v>
      </c>
      <c r="B15" s="5" t="s">
        <v>30</v>
      </c>
      <c r="C15" s="4" t="s">
        <v>31</v>
      </c>
      <c r="D15" s="6" t="n">
        <v>1757.21</v>
      </c>
    </row>
    <row r="16" s="1" customFormat="true" ht="14.25" hidden="false" customHeight="false" outlineLevel="0" collapsed="false">
      <c r="A16" s="1" t="n">
        <v>15</v>
      </c>
      <c r="B16" s="5" t="s">
        <v>32</v>
      </c>
      <c r="C16" s="4" t="s">
        <v>33</v>
      </c>
      <c r="D16" s="6" t="n">
        <v>1221.7</v>
      </c>
    </row>
    <row r="17" s="1" customFormat="true" ht="14.25" hidden="false" customHeight="false" outlineLevel="0" collapsed="false">
      <c r="A17" s="1" t="n">
        <v>16</v>
      </c>
      <c r="B17" s="5" t="s">
        <v>34</v>
      </c>
      <c r="C17" s="4" t="s">
        <v>35</v>
      </c>
      <c r="D17" s="6" t="n">
        <v>1679.83</v>
      </c>
    </row>
    <row r="18" s="1" customFormat="true" ht="14.25" hidden="false" customHeight="false" outlineLevel="0" collapsed="false">
      <c r="A18" s="1" t="n">
        <v>17</v>
      </c>
      <c r="B18" s="5" t="s">
        <v>36</v>
      </c>
      <c r="C18" s="4" t="s">
        <v>37</v>
      </c>
      <c r="D18" s="6" t="n">
        <v>2545.2</v>
      </c>
    </row>
    <row r="19" s="1" customFormat="true" ht="14.25" hidden="false" customHeight="false" outlineLevel="0" collapsed="false">
      <c r="A19" s="1" t="n">
        <v>18</v>
      </c>
      <c r="B19" s="5" t="s">
        <v>38</v>
      </c>
      <c r="C19" s="4" t="s">
        <v>39</v>
      </c>
      <c r="D19" s="6" t="n">
        <v>509.04</v>
      </c>
    </row>
    <row r="20" s="1" customFormat="true" ht="14.25" hidden="false" customHeight="false" outlineLevel="0" collapsed="false">
      <c r="A20" s="1" t="n">
        <v>19</v>
      </c>
      <c r="B20" s="5" t="s">
        <v>40</v>
      </c>
      <c r="C20" s="4" t="s">
        <v>41</v>
      </c>
      <c r="D20" s="6" t="n">
        <v>37730.94</v>
      </c>
    </row>
    <row r="21" s="1" customFormat="true" ht="14.25" hidden="false" customHeight="false" outlineLevel="0" collapsed="false">
      <c r="A21" s="1" t="n">
        <v>20</v>
      </c>
      <c r="B21" s="5" t="s">
        <v>42</v>
      </c>
      <c r="C21" s="4" t="s">
        <v>43</v>
      </c>
      <c r="D21" s="6" t="n">
        <v>2206.51</v>
      </c>
    </row>
    <row r="22" s="1" customFormat="true" ht="14.25" hidden="false" customHeight="false" outlineLevel="0" collapsed="false">
      <c r="A22" s="1" t="n">
        <v>21</v>
      </c>
      <c r="B22" s="5" t="s">
        <v>44</v>
      </c>
      <c r="C22" s="4" t="s">
        <v>45</v>
      </c>
      <c r="D22" s="6" t="n">
        <v>305.42</v>
      </c>
    </row>
    <row r="23" s="1" customFormat="true" ht="14.25" hidden="false" customHeight="false" outlineLevel="0" collapsed="false">
      <c r="A23" s="1" t="n">
        <v>22</v>
      </c>
      <c r="B23" s="5" t="s">
        <v>46</v>
      </c>
      <c r="C23" s="4" t="s">
        <v>47</v>
      </c>
      <c r="D23" s="6" t="n">
        <v>305.42</v>
      </c>
    </row>
    <row r="24" s="1" customFormat="true" ht="14.25" hidden="false" customHeight="false" outlineLevel="0" collapsed="false">
      <c r="A24" s="1" t="n">
        <v>23</v>
      </c>
      <c r="B24" s="5" t="s">
        <v>48</v>
      </c>
      <c r="C24" s="4" t="s">
        <v>49</v>
      </c>
      <c r="D24" s="6" t="n">
        <v>203.62</v>
      </c>
    </row>
    <row r="25" s="1" customFormat="true" ht="14.25" hidden="false" customHeight="false" outlineLevel="0" collapsed="false">
      <c r="A25" s="1" t="n">
        <v>24</v>
      </c>
      <c r="B25" s="5" t="s">
        <v>50</v>
      </c>
      <c r="C25" s="4" t="s">
        <v>51</v>
      </c>
      <c r="D25" s="6" t="n">
        <v>330.88</v>
      </c>
    </row>
    <row r="26" s="1" customFormat="true" ht="14.25" hidden="false" customHeight="false" outlineLevel="0" collapsed="false">
      <c r="A26" s="1" t="n">
        <v>25</v>
      </c>
      <c r="B26" s="5" t="s">
        <v>52</v>
      </c>
      <c r="C26" s="4" t="s">
        <v>53</v>
      </c>
      <c r="D26" s="6" t="n">
        <v>1985.26</v>
      </c>
    </row>
    <row r="27" s="1" customFormat="true" ht="14.25" hidden="false" customHeight="false" outlineLevel="0" collapsed="false">
      <c r="A27" s="1" t="n">
        <v>26</v>
      </c>
      <c r="B27" s="5" t="s">
        <v>54</v>
      </c>
      <c r="C27" s="4" t="s">
        <v>55</v>
      </c>
      <c r="D27" s="6" t="n">
        <v>945.65</v>
      </c>
    </row>
    <row r="28" s="1" customFormat="true" ht="14.25" hidden="false" customHeight="false" outlineLevel="0" collapsed="false">
      <c r="A28" s="1" t="n">
        <v>27</v>
      </c>
      <c r="B28" s="5" t="s">
        <v>56</v>
      </c>
      <c r="C28" s="4" t="s">
        <v>57</v>
      </c>
      <c r="D28" s="6" t="n">
        <v>738.11</v>
      </c>
    </row>
    <row r="29" s="1" customFormat="true" ht="14.25" hidden="false" customHeight="false" outlineLevel="0" collapsed="false">
      <c r="A29" s="1" t="n">
        <v>28</v>
      </c>
      <c r="B29" s="5" t="s">
        <v>58</v>
      </c>
      <c r="C29" s="4" t="s">
        <v>59</v>
      </c>
      <c r="D29" s="6" t="n">
        <v>2346.37</v>
      </c>
    </row>
    <row r="30" s="1" customFormat="true" ht="14.25" hidden="false" customHeight="false" outlineLevel="0" collapsed="false">
      <c r="A30" s="1" t="n">
        <v>29</v>
      </c>
      <c r="B30" s="5" t="s">
        <v>60</v>
      </c>
      <c r="C30" s="4" t="s">
        <v>61</v>
      </c>
      <c r="D30" s="6" t="n">
        <v>1705.28</v>
      </c>
    </row>
    <row r="31" s="1" customFormat="true" ht="14.25" hidden="false" customHeight="false" outlineLevel="0" collapsed="false">
      <c r="A31" s="1" t="n">
        <v>30</v>
      </c>
      <c r="B31" s="5" t="s">
        <v>62</v>
      </c>
      <c r="C31" s="4" t="s">
        <v>63</v>
      </c>
      <c r="D31" s="6" t="n">
        <v>563.74</v>
      </c>
    </row>
    <row r="32" s="1" customFormat="true" ht="14.25" hidden="false" customHeight="false" outlineLevel="0" collapsed="false">
      <c r="A32" s="1" t="n">
        <v>31</v>
      </c>
      <c r="B32" s="5" t="s">
        <v>64</v>
      </c>
      <c r="C32" s="4" t="s">
        <v>65</v>
      </c>
      <c r="D32" s="6" t="n">
        <v>1001.6</v>
      </c>
    </row>
    <row r="33" s="1" customFormat="true" ht="14.25" hidden="false" customHeight="false" outlineLevel="0" collapsed="false">
      <c r="A33" s="1" t="n">
        <v>32</v>
      </c>
      <c r="B33" s="5" t="s">
        <v>66</v>
      </c>
      <c r="C33" s="4" t="s">
        <v>67</v>
      </c>
      <c r="D33" s="6" t="n">
        <v>305.42</v>
      </c>
    </row>
    <row r="34" s="1" customFormat="true" ht="14.25" hidden="false" customHeight="false" outlineLevel="0" collapsed="false">
      <c r="A34" s="1" t="n">
        <v>33</v>
      </c>
      <c r="B34" s="5" t="s">
        <v>68</v>
      </c>
      <c r="C34" s="4" t="s">
        <v>69</v>
      </c>
      <c r="D34" s="6" t="n">
        <v>2731.87</v>
      </c>
    </row>
    <row r="35" s="1" customFormat="true" ht="14.25" hidden="false" customHeight="false" outlineLevel="0" collapsed="false">
      <c r="A35" s="1" t="n">
        <v>34</v>
      </c>
      <c r="B35" s="5" t="s">
        <v>70</v>
      </c>
      <c r="C35" s="4" t="s">
        <v>71</v>
      </c>
      <c r="D35" s="6" t="n">
        <v>305.42</v>
      </c>
    </row>
    <row r="36" s="1" customFormat="true" ht="14.25" hidden="false" customHeight="false" outlineLevel="0" collapsed="false">
      <c r="A36" s="1" t="n">
        <v>35</v>
      </c>
      <c r="B36" s="5" t="s">
        <v>72</v>
      </c>
      <c r="C36" s="4" t="s">
        <v>73</v>
      </c>
      <c r="D36" s="6" t="n">
        <v>4475.48</v>
      </c>
    </row>
    <row r="37" s="1" customFormat="true" ht="14.25" hidden="false" customHeight="false" outlineLevel="0" collapsed="false">
      <c r="A37" s="1" t="n">
        <v>36</v>
      </c>
      <c r="B37" s="5" t="s">
        <v>74</v>
      </c>
      <c r="C37" s="4" t="s">
        <v>75</v>
      </c>
      <c r="D37" s="6" t="n">
        <v>630.43</v>
      </c>
    </row>
    <row r="38" s="1" customFormat="true" ht="14.25" hidden="false" customHeight="false" outlineLevel="0" collapsed="false">
      <c r="A38" s="1" t="n">
        <v>37</v>
      </c>
      <c r="B38" s="5" t="s">
        <v>76</v>
      </c>
      <c r="C38" s="4" t="s">
        <v>77</v>
      </c>
      <c r="D38" s="6" t="n">
        <v>305.42</v>
      </c>
    </row>
    <row r="39" s="1" customFormat="true" ht="14.25" hidden="false" customHeight="false" outlineLevel="0" collapsed="false">
      <c r="A39" s="1" t="n">
        <v>38</v>
      </c>
      <c r="B39" s="5" t="s">
        <v>78</v>
      </c>
      <c r="C39" s="4" t="s">
        <v>79</v>
      </c>
      <c r="D39" s="6" t="n">
        <v>1221.7</v>
      </c>
    </row>
    <row r="40" s="1" customFormat="true" ht="14.25" hidden="false" customHeight="false" outlineLevel="0" collapsed="false">
      <c r="A40" s="1" t="n">
        <v>39</v>
      </c>
      <c r="B40" s="5" t="s">
        <v>80</v>
      </c>
      <c r="C40" s="4" t="s">
        <v>81</v>
      </c>
      <c r="D40" s="6" t="n">
        <v>1128.71</v>
      </c>
    </row>
    <row r="41" s="1" customFormat="true" ht="14.25" hidden="false" customHeight="false" outlineLevel="0" collapsed="false">
      <c r="A41" s="1" t="n">
        <v>40</v>
      </c>
      <c r="B41" s="5" t="s">
        <v>82</v>
      </c>
      <c r="C41" s="4" t="s">
        <v>83</v>
      </c>
      <c r="D41" s="6" t="n">
        <v>2795.11</v>
      </c>
    </row>
    <row r="42" s="1" customFormat="true" ht="14.25" hidden="false" customHeight="false" outlineLevel="0" collapsed="false">
      <c r="A42" s="1" t="n">
        <v>41</v>
      </c>
      <c r="B42" s="5" t="s">
        <v>84</v>
      </c>
      <c r="C42" s="4" t="s">
        <v>85</v>
      </c>
      <c r="D42" s="6" t="n">
        <v>28532.09</v>
      </c>
    </row>
    <row r="43" s="1" customFormat="true" ht="14.25" hidden="false" customHeight="false" outlineLevel="0" collapsed="false">
      <c r="A43" s="1" t="n">
        <v>42</v>
      </c>
      <c r="B43" s="5" t="s">
        <v>86</v>
      </c>
      <c r="C43" s="4" t="s">
        <v>87</v>
      </c>
      <c r="D43" s="6" t="n">
        <v>1374.38</v>
      </c>
    </row>
    <row r="44" s="1" customFormat="true" ht="14.25" hidden="false" customHeight="false" outlineLevel="0" collapsed="false">
      <c r="A44" s="1" t="n">
        <v>43</v>
      </c>
      <c r="B44" s="5" t="s">
        <v>88</v>
      </c>
      <c r="C44" s="4" t="s">
        <v>89</v>
      </c>
      <c r="D44" s="6" t="n">
        <v>305.42</v>
      </c>
    </row>
    <row r="45" s="1" customFormat="true" ht="14.25" hidden="false" customHeight="false" outlineLevel="0" collapsed="false">
      <c r="A45" s="1" t="n">
        <v>44</v>
      </c>
      <c r="B45" s="5" t="s">
        <v>90</v>
      </c>
      <c r="C45" s="4" t="s">
        <v>91</v>
      </c>
      <c r="D45" s="6" t="n">
        <v>305.42</v>
      </c>
    </row>
    <row r="46" s="1" customFormat="true" ht="14.25" hidden="false" customHeight="false" outlineLevel="0" collapsed="false">
      <c r="A46" s="1" t="n">
        <v>45</v>
      </c>
      <c r="B46" s="5" t="s">
        <v>92</v>
      </c>
      <c r="C46" s="4" t="s">
        <v>93</v>
      </c>
      <c r="D46" s="6" t="n">
        <v>610.85</v>
      </c>
    </row>
    <row r="47" s="1" customFormat="true" ht="14.25" hidden="false" customHeight="false" outlineLevel="0" collapsed="false">
      <c r="A47" s="1" t="n">
        <v>46</v>
      </c>
      <c r="B47" s="5" t="s">
        <v>94</v>
      </c>
      <c r="C47" s="4" t="s">
        <v>95</v>
      </c>
      <c r="D47" s="6" t="n">
        <v>305.42</v>
      </c>
    </row>
    <row r="48" s="1" customFormat="true" ht="14.25" hidden="false" customHeight="false" outlineLevel="0" collapsed="false">
      <c r="A48" s="1" t="n">
        <v>47</v>
      </c>
      <c r="B48" s="5" t="s">
        <v>96</v>
      </c>
      <c r="C48" s="4" t="s">
        <v>97</v>
      </c>
      <c r="D48" s="6" t="n">
        <v>1527.12</v>
      </c>
    </row>
    <row r="49" s="1" customFormat="true" ht="14.25" hidden="false" customHeight="false" outlineLevel="0" collapsed="false">
      <c r="A49" s="1" t="n">
        <v>48</v>
      </c>
      <c r="B49" s="5" t="s">
        <v>98</v>
      </c>
      <c r="C49" s="4" t="s">
        <v>99</v>
      </c>
      <c r="D49" s="6" t="n">
        <v>3934.3</v>
      </c>
    </row>
    <row r="50" s="1" customFormat="true" ht="14.25" hidden="false" customHeight="false" outlineLevel="0" collapsed="false">
      <c r="A50" s="1" t="n">
        <v>49</v>
      </c>
      <c r="B50" s="5" t="s">
        <v>100</v>
      </c>
      <c r="C50" s="4" t="s">
        <v>101</v>
      </c>
      <c r="D50" s="6" t="n">
        <v>305.42</v>
      </c>
    </row>
    <row r="51" s="1" customFormat="true" ht="14.25" hidden="false" customHeight="false" outlineLevel="0" collapsed="false">
      <c r="A51" s="1" t="n">
        <v>50</v>
      </c>
      <c r="B51" s="5" t="s">
        <v>102</v>
      </c>
      <c r="C51" s="4" t="s">
        <v>103</v>
      </c>
      <c r="D51" s="6" t="n">
        <v>788.04</v>
      </c>
    </row>
    <row r="52" s="1" customFormat="true" ht="14.25" hidden="false" customHeight="false" outlineLevel="0" collapsed="false">
      <c r="A52" s="1" t="n">
        <v>51</v>
      </c>
      <c r="B52" s="5" t="s">
        <v>104</v>
      </c>
      <c r="C52" s="4" t="s">
        <v>105</v>
      </c>
      <c r="D52" s="6" t="n">
        <v>1221.7</v>
      </c>
    </row>
    <row r="53" s="1" customFormat="true" ht="14.25" hidden="false" customHeight="false" outlineLevel="0" collapsed="false">
      <c r="A53" s="1" t="n">
        <v>52</v>
      </c>
      <c r="B53" s="5" t="s">
        <v>106</v>
      </c>
      <c r="C53" s="4" t="s">
        <v>107</v>
      </c>
      <c r="D53" s="6" t="n">
        <v>1201.14</v>
      </c>
    </row>
    <row r="54" s="1" customFormat="true" ht="14.25" hidden="false" customHeight="false" outlineLevel="0" collapsed="false">
      <c r="A54" s="1" t="n">
        <v>53</v>
      </c>
      <c r="B54" s="5" t="s">
        <v>108</v>
      </c>
      <c r="C54" s="4" t="s">
        <v>109</v>
      </c>
      <c r="D54" s="6" t="n">
        <v>610.85</v>
      </c>
    </row>
    <row r="55" s="1" customFormat="true" ht="14.25" hidden="false" customHeight="false" outlineLevel="0" collapsed="false">
      <c r="A55" s="1" t="n">
        <v>54</v>
      </c>
      <c r="B55" s="5" t="s">
        <v>110</v>
      </c>
      <c r="C55" s="4" t="s">
        <v>111</v>
      </c>
      <c r="D55" s="6" t="n">
        <v>105.07</v>
      </c>
    </row>
    <row r="56" s="1" customFormat="true" ht="14.25" hidden="false" customHeight="false" outlineLevel="0" collapsed="false">
      <c r="A56" s="1" t="n">
        <v>55</v>
      </c>
      <c r="B56" s="5" t="s">
        <v>112</v>
      </c>
      <c r="C56" s="4" t="s">
        <v>113</v>
      </c>
      <c r="D56" s="6" t="n">
        <v>472.82</v>
      </c>
    </row>
    <row r="57" s="1" customFormat="true" ht="14.25" hidden="false" customHeight="false" outlineLevel="0" collapsed="false">
      <c r="A57" s="1" t="n">
        <v>56</v>
      </c>
      <c r="B57" s="5" t="s">
        <v>114</v>
      </c>
      <c r="C57" s="4" t="s">
        <v>115</v>
      </c>
      <c r="D57" s="6" t="n">
        <v>603.35</v>
      </c>
    </row>
    <row r="58" s="1" customFormat="true" ht="14.25" hidden="false" customHeight="false" outlineLevel="0" collapsed="false">
      <c r="A58" s="1" t="n">
        <v>57</v>
      </c>
      <c r="B58" s="5" t="s">
        <v>116</v>
      </c>
      <c r="C58" s="4" t="s">
        <v>117</v>
      </c>
      <c r="D58" s="6" t="n">
        <v>12162.32</v>
      </c>
    </row>
    <row r="59" s="1" customFormat="true" ht="14.25" hidden="false" customHeight="false" outlineLevel="0" collapsed="false">
      <c r="A59" s="1" t="n">
        <v>58</v>
      </c>
      <c r="B59" s="5" t="s">
        <v>118</v>
      </c>
      <c r="C59" s="4" t="s">
        <v>119</v>
      </c>
      <c r="D59" s="6" t="n">
        <v>1178.95</v>
      </c>
    </row>
    <row r="60" s="1" customFormat="true" ht="14.25" hidden="false" customHeight="false" outlineLevel="0" collapsed="false">
      <c r="A60" s="1" t="n">
        <v>59</v>
      </c>
      <c r="B60" s="5" t="s">
        <v>120</v>
      </c>
      <c r="C60" s="4" t="s">
        <v>121</v>
      </c>
      <c r="D60" s="6" t="n">
        <v>2341.58</v>
      </c>
    </row>
    <row r="61" s="1" customFormat="true" ht="14.25" hidden="false" customHeight="false" outlineLevel="0" collapsed="false">
      <c r="A61" s="1" t="n">
        <v>60</v>
      </c>
      <c r="B61" s="5" t="s">
        <v>122</v>
      </c>
      <c r="C61" s="4" t="s">
        <v>123</v>
      </c>
      <c r="D61" s="6" t="n">
        <v>610.85</v>
      </c>
    </row>
    <row r="62" s="1" customFormat="true" ht="14.25" hidden="false" customHeight="false" outlineLevel="0" collapsed="false">
      <c r="A62" s="1" t="n">
        <v>61</v>
      </c>
      <c r="B62" s="5" t="s">
        <v>124</v>
      </c>
      <c r="C62" s="4" t="s">
        <v>125</v>
      </c>
      <c r="D62" s="6" t="n">
        <v>1304.42</v>
      </c>
    </row>
    <row r="63" s="1" customFormat="true" ht="14.25" hidden="false" customHeight="false" outlineLevel="0" collapsed="false">
      <c r="A63" s="1" t="n">
        <v>62</v>
      </c>
      <c r="B63" s="5" t="s">
        <v>126</v>
      </c>
      <c r="C63" s="4" t="s">
        <v>127</v>
      </c>
      <c r="D63" s="6" t="n">
        <v>1022.82</v>
      </c>
    </row>
    <row r="64" s="1" customFormat="true" ht="14.25" hidden="false" customHeight="false" outlineLevel="0" collapsed="false">
      <c r="A64" s="1" t="n">
        <v>63</v>
      </c>
      <c r="B64" s="5" t="s">
        <v>128</v>
      </c>
      <c r="C64" s="4" t="s">
        <v>129</v>
      </c>
      <c r="D64" s="6" t="n">
        <v>305.42</v>
      </c>
    </row>
    <row r="65" s="1" customFormat="true" ht="14.25" hidden="false" customHeight="false" outlineLevel="0" collapsed="false">
      <c r="A65" s="1" t="n">
        <v>64</v>
      </c>
      <c r="B65" s="5" t="s">
        <v>130</v>
      </c>
      <c r="C65" s="4" t="s">
        <v>131</v>
      </c>
      <c r="D65" s="6" t="n">
        <v>687.2</v>
      </c>
    </row>
    <row r="66" s="1" customFormat="true" ht="14.25" hidden="false" customHeight="false" outlineLevel="0" collapsed="false">
      <c r="A66" s="1" t="n">
        <v>65</v>
      </c>
      <c r="B66" s="5" t="s">
        <v>132</v>
      </c>
      <c r="C66" s="4" t="s">
        <v>133</v>
      </c>
      <c r="D66" s="6" t="n">
        <v>315.22</v>
      </c>
    </row>
    <row r="67" s="1" customFormat="true" ht="14.25" hidden="false" customHeight="false" outlineLevel="0" collapsed="false">
      <c r="A67" s="1" t="n">
        <v>66</v>
      </c>
      <c r="B67" s="5" t="s">
        <v>134</v>
      </c>
      <c r="C67" s="4" t="s">
        <v>135</v>
      </c>
      <c r="D67" s="6" t="n">
        <v>305.42</v>
      </c>
    </row>
    <row r="68" s="1" customFormat="true" ht="14.25" hidden="false" customHeight="false" outlineLevel="0" collapsed="false">
      <c r="A68" s="1" t="n">
        <v>67</v>
      </c>
      <c r="B68" s="5" t="s">
        <v>136</v>
      </c>
      <c r="C68" s="4" t="s">
        <v>137</v>
      </c>
      <c r="D68" s="6" t="n">
        <v>1008.13</v>
      </c>
    </row>
    <row r="69" s="1" customFormat="true" ht="14.25" hidden="false" customHeight="false" outlineLevel="0" collapsed="false">
      <c r="A69" s="1" t="n">
        <v>68</v>
      </c>
      <c r="B69" s="5" t="s">
        <v>138</v>
      </c>
      <c r="C69" s="4" t="s">
        <v>139</v>
      </c>
      <c r="D69" s="6" t="n">
        <v>630.43</v>
      </c>
    </row>
    <row r="70" s="1" customFormat="true" ht="14.25" hidden="false" customHeight="false" outlineLevel="0" collapsed="false">
      <c r="A70" s="1" t="n">
        <v>69</v>
      </c>
      <c r="B70" s="5" t="s">
        <v>140</v>
      </c>
      <c r="C70" s="4" t="s">
        <v>141</v>
      </c>
      <c r="D70" s="6" t="n">
        <v>610.85</v>
      </c>
    </row>
    <row r="71" s="1" customFormat="true" ht="14.25" hidden="false" customHeight="false" outlineLevel="0" collapsed="false">
      <c r="A71" s="1" t="n">
        <v>70</v>
      </c>
      <c r="B71" s="5" t="s">
        <v>142</v>
      </c>
      <c r="C71" s="4" t="s">
        <v>143</v>
      </c>
      <c r="D71" s="6" t="n">
        <v>379.25</v>
      </c>
    </row>
    <row r="72" s="1" customFormat="true" ht="14.25" hidden="false" customHeight="false" outlineLevel="0" collapsed="false">
      <c r="A72" s="1" t="n">
        <v>71</v>
      </c>
      <c r="B72" s="5" t="s">
        <v>144</v>
      </c>
      <c r="C72" s="4" t="s">
        <v>145</v>
      </c>
      <c r="D72" s="6" t="n">
        <v>279.97</v>
      </c>
    </row>
    <row r="73" s="1" customFormat="true" ht="14.25" hidden="false" customHeight="false" outlineLevel="0" collapsed="false">
      <c r="A73" s="1" t="n">
        <v>72</v>
      </c>
      <c r="B73" s="5" t="s">
        <v>146</v>
      </c>
      <c r="C73" s="4" t="s">
        <v>147</v>
      </c>
      <c r="D73" s="6" t="n">
        <v>458.14</v>
      </c>
    </row>
    <row r="74" s="1" customFormat="true" ht="14.25" hidden="false" customHeight="false" outlineLevel="0" collapsed="false">
      <c r="A74" s="1" t="n">
        <v>73</v>
      </c>
      <c r="B74" s="5" t="s">
        <v>148</v>
      </c>
      <c r="C74" s="4" t="s">
        <v>149</v>
      </c>
      <c r="D74" s="6" t="n">
        <v>25.45</v>
      </c>
    </row>
    <row r="75" s="1" customFormat="true" ht="14.25" hidden="false" customHeight="false" outlineLevel="0" collapsed="false">
      <c r="A75" s="1" t="n">
        <v>74</v>
      </c>
      <c r="B75" s="5" t="s">
        <v>150</v>
      </c>
      <c r="C75" s="4" t="s">
        <v>151</v>
      </c>
      <c r="D75" s="6" t="n">
        <v>190012.9</v>
      </c>
    </row>
    <row r="76" s="1" customFormat="true" ht="14.25" hidden="false" customHeight="false" outlineLevel="0" collapsed="false">
      <c r="A76" s="1" t="n">
        <v>75</v>
      </c>
      <c r="B76" s="5" t="s">
        <v>152</v>
      </c>
      <c r="C76" s="4" t="s">
        <v>153</v>
      </c>
      <c r="D76" s="6" t="n">
        <v>19555.1</v>
      </c>
    </row>
    <row r="77" s="1" customFormat="true" ht="14.25" hidden="false" customHeight="false" outlineLevel="0" collapsed="false">
      <c r="A77" s="1" t="n">
        <v>76</v>
      </c>
      <c r="B77" s="5" t="s">
        <v>154</v>
      </c>
      <c r="C77" s="4" t="s">
        <v>155</v>
      </c>
      <c r="D77" s="6" t="n">
        <v>2774.27</v>
      </c>
    </row>
    <row r="78" s="1" customFormat="true" ht="14.25" hidden="false" customHeight="false" outlineLevel="0" collapsed="false">
      <c r="A78" s="1" t="n">
        <v>77</v>
      </c>
      <c r="B78" s="5" t="s">
        <v>156</v>
      </c>
      <c r="C78" s="4" t="s">
        <v>157</v>
      </c>
      <c r="D78" s="6" t="n">
        <v>1501.67</v>
      </c>
    </row>
    <row r="79" s="1" customFormat="true" ht="14.25" hidden="false" customHeight="false" outlineLevel="0" collapsed="false">
      <c r="A79" s="1" t="n">
        <v>78</v>
      </c>
      <c r="B79" s="5" t="s">
        <v>158</v>
      </c>
      <c r="C79" s="4" t="s">
        <v>159</v>
      </c>
      <c r="D79" s="6" t="n">
        <v>2825.17</v>
      </c>
    </row>
    <row r="80" s="1" customFormat="true" ht="14.25" hidden="false" customHeight="false" outlineLevel="0" collapsed="false">
      <c r="A80" s="1" t="n">
        <v>79</v>
      </c>
      <c r="B80" s="5" t="s">
        <v>160</v>
      </c>
      <c r="C80" s="4" t="s">
        <v>161</v>
      </c>
      <c r="D80" s="6" t="n">
        <v>279.97</v>
      </c>
    </row>
    <row r="81" s="1" customFormat="true" ht="14.25" hidden="false" customHeight="false" outlineLevel="0" collapsed="false">
      <c r="A81" s="1" t="n">
        <v>80</v>
      </c>
      <c r="B81" s="5" t="s">
        <v>162</v>
      </c>
      <c r="C81" s="4" t="s">
        <v>163</v>
      </c>
      <c r="D81" s="6" t="n">
        <v>356.33</v>
      </c>
    </row>
    <row r="82" s="1" customFormat="true" ht="14.25" hidden="false" customHeight="false" outlineLevel="0" collapsed="false">
      <c r="A82" s="1" t="n">
        <v>81</v>
      </c>
      <c r="B82" s="5" t="s">
        <v>164</v>
      </c>
      <c r="C82" s="4" t="s">
        <v>165</v>
      </c>
      <c r="D82" s="6" t="n">
        <v>229.07</v>
      </c>
    </row>
    <row r="83" s="1" customFormat="true" ht="14.25" hidden="false" customHeight="false" outlineLevel="0" collapsed="false">
      <c r="A83" s="1" t="n">
        <v>82</v>
      </c>
      <c r="B83" s="5" t="s">
        <v>166</v>
      </c>
      <c r="C83" s="4" t="s">
        <v>167</v>
      </c>
      <c r="D83" s="6" t="n">
        <v>152.71</v>
      </c>
    </row>
    <row r="84" s="1" customFormat="true" ht="14.25" hidden="false" customHeight="false" outlineLevel="0" collapsed="false">
      <c r="A84" s="1" t="n">
        <v>83</v>
      </c>
      <c r="B84" s="5" t="s">
        <v>168</v>
      </c>
      <c r="C84" s="4" t="s">
        <v>169</v>
      </c>
      <c r="D84" s="6" t="n">
        <v>356.33</v>
      </c>
    </row>
    <row r="85" s="1" customFormat="true" ht="14.25" hidden="false" customHeight="false" outlineLevel="0" collapsed="false">
      <c r="A85" s="1" t="n">
        <v>84</v>
      </c>
      <c r="B85" s="5" t="s">
        <v>170</v>
      </c>
      <c r="C85" s="4" t="s">
        <v>171</v>
      </c>
      <c r="D85" s="6" t="n">
        <v>610.85</v>
      </c>
    </row>
    <row r="86" s="1" customFormat="true" ht="14.25" hidden="false" customHeight="false" outlineLevel="0" collapsed="false">
      <c r="A86" s="1" t="n">
        <v>85</v>
      </c>
      <c r="B86" s="5" t="s">
        <v>172</v>
      </c>
      <c r="C86" s="4" t="s">
        <v>173</v>
      </c>
      <c r="D86" s="6" t="n">
        <v>2494.3</v>
      </c>
    </row>
    <row r="87" s="1" customFormat="true" ht="14.25" hidden="false" customHeight="false" outlineLevel="0" collapsed="false">
      <c r="A87" s="1" t="n">
        <v>86</v>
      </c>
      <c r="B87" s="5" t="s">
        <v>174</v>
      </c>
      <c r="C87" s="4" t="s">
        <v>175</v>
      </c>
      <c r="D87" s="6" t="n">
        <v>6380.64</v>
      </c>
    </row>
    <row r="88" s="1" customFormat="true" ht="14.25" hidden="false" customHeight="false" outlineLevel="0" collapsed="false">
      <c r="A88" s="1" t="n">
        <v>87</v>
      </c>
      <c r="B88" s="5" t="s">
        <v>176</v>
      </c>
      <c r="C88" s="4" t="s">
        <v>177</v>
      </c>
      <c r="D88" s="6" t="n">
        <v>1855.24</v>
      </c>
    </row>
    <row r="89" s="1" customFormat="true" ht="14.25" hidden="false" customHeight="false" outlineLevel="0" collapsed="false">
      <c r="A89" s="1" t="n">
        <v>88</v>
      </c>
      <c r="B89" s="5" t="s">
        <v>178</v>
      </c>
      <c r="C89" s="4" t="s">
        <v>179</v>
      </c>
      <c r="D89" s="6" t="n">
        <v>5854.54</v>
      </c>
    </row>
    <row r="90" s="1" customFormat="true" ht="14.25" hidden="false" customHeight="false" outlineLevel="0" collapsed="false">
      <c r="A90" s="1" t="n">
        <v>89</v>
      </c>
      <c r="B90" s="5" t="s">
        <v>180</v>
      </c>
      <c r="C90" s="4" t="s">
        <v>181</v>
      </c>
      <c r="D90" s="6" t="n">
        <v>729</v>
      </c>
    </row>
    <row r="91" s="1" customFormat="true" ht="14.25" hidden="false" customHeight="false" outlineLevel="0" collapsed="false">
      <c r="A91" s="1" t="n">
        <v>90</v>
      </c>
      <c r="B91" s="5" t="s">
        <v>182</v>
      </c>
      <c r="C91" s="4" t="s">
        <v>183</v>
      </c>
      <c r="D91" s="6" t="n">
        <v>916.27</v>
      </c>
    </row>
    <row r="92" s="1" customFormat="true" ht="14.25" hidden="false" customHeight="false" outlineLevel="0" collapsed="false">
      <c r="A92" s="1" t="n">
        <v>91</v>
      </c>
      <c r="B92" s="5" t="s">
        <v>184</v>
      </c>
      <c r="C92" s="4" t="s">
        <v>185</v>
      </c>
      <c r="D92" s="6" t="n">
        <v>916.27</v>
      </c>
    </row>
    <row r="93" s="1" customFormat="true" ht="14.25" hidden="false" customHeight="false" outlineLevel="0" collapsed="false">
      <c r="A93" s="1" t="n">
        <v>92</v>
      </c>
      <c r="B93" s="5" t="s">
        <v>186</v>
      </c>
      <c r="C93" s="4" t="s">
        <v>187</v>
      </c>
      <c r="D93" s="6" t="n">
        <v>916.27</v>
      </c>
    </row>
    <row r="94" s="1" customFormat="true" ht="14.25" hidden="false" customHeight="false" outlineLevel="0" collapsed="false">
      <c r="A94" s="1" t="n">
        <v>93</v>
      </c>
      <c r="B94" s="5" t="s">
        <v>188</v>
      </c>
      <c r="C94" s="4" t="s">
        <v>189</v>
      </c>
      <c r="D94" s="6" t="n">
        <v>840.58</v>
      </c>
    </row>
    <row r="95" s="1" customFormat="true" ht="14.25" hidden="false" customHeight="false" outlineLevel="0" collapsed="false">
      <c r="A95" s="1" t="n">
        <v>94</v>
      </c>
      <c r="B95" s="5" t="s">
        <v>190</v>
      </c>
      <c r="C95" s="4" t="s">
        <v>191</v>
      </c>
      <c r="D95" s="6" t="n">
        <v>735.5</v>
      </c>
    </row>
    <row r="96" s="1" customFormat="true" ht="14.25" hidden="false" customHeight="false" outlineLevel="0" collapsed="false">
      <c r="A96" s="1" t="n">
        <v>95</v>
      </c>
      <c r="B96" s="5" t="s">
        <v>192</v>
      </c>
      <c r="C96" s="4" t="s">
        <v>193</v>
      </c>
      <c r="D96" s="6" t="n">
        <v>31298.57</v>
      </c>
    </row>
    <row r="97" s="1" customFormat="true" ht="14.25" hidden="false" customHeight="false" outlineLevel="0" collapsed="false">
      <c r="A97" s="1" t="n">
        <v>96</v>
      </c>
      <c r="B97" s="5" t="s">
        <v>194</v>
      </c>
      <c r="C97" s="4" t="s">
        <v>195</v>
      </c>
      <c r="D97" s="6" t="n">
        <v>1527.12</v>
      </c>
    </row>
    <row r="98" s="1" customFormat="true" ht="14.25" hidden="false" customHeight="false" outlineLevel="0" collapsed="false">
      <c r="A98" s="1" t="n">
        <v>97</v>
      </c>
      <c r="B98" s="5" t="s">
        <v>196</v>
      </c>
      <c r="C98" s="4" t="s">
        <v>197</v>
      </c>
      <c r="D98" s="6" t="n">
        <v>1888.03</v>
      </c>
    </row>
    <row r="99" s="1" customFormat="true" ht="14.25" hidden="false" customHeight="false" outlineLevel="0" collapsed="false">
      <c r="A99" s="1" t="n">
        <v>98</v>
      </c>
      <c r="B99" s="5" t="s">
        <v>198</v>
      </c>
      <c r="C99" s="4" t="s">
        <v>199</v>
      </c>
      <c r="D99" s="6" t="n">
        <v>4301.39</v>
      </c>
    </row>
    <row r="100" s="1" customFormat="true" ht="14.25" hidden="false" customHeight="false" outlineLevel="0" collapsed="false">
      <c r="A100" s="1" t="n">
        <v>99</v>
      </c>
      <c r="B100" s="5" t="s">
        <v>200</v>
      </c>
      <c r="C100" s="4" t="s">
        <v>201</v>
      </c>
      <c r="D100" s="6" t="n">
        <v>51870.68</v>
      </c>
    </row>
    <row r="101" s="1" customFormat="true" ht="14.25" hidden="false" customHeight="false" outlineLevel="0" collapsed="false">
      <c r="A101" s="1" t="n">
        <v>100</v>
      </c>
      <c r="B101" s="5" t="s">
        <v>202</v>
      </c>
      <c r="C101" s="4" t="s">
        <v>203</v>
      </c>
      <c r="D101" s="6" t="n">
        <v>108327.22</v>
      </c>
    </row>
    <row r="102" s="1" customFormat="true" ht="14.25" hidden="false" customHeight="false" outlineLevel="0" collapsed="false">
      <c r="A102" s="1" t="n">
        <v>101</v>
      </c>
      <c r="B102" s="5" t="s">
        <v>204</v>
      </c>
      <c r="C102" s="4" t="s">
        <v>205</v>
      </c>
      <c r="D102" s="6" t="n">
        <v>2443.39</v>
      </c>
    </row>
    <row r="103" s="1" customFormat="true" ht="14.25" hidden="false" customHeight="false" outlineLevel="0" collapsed="false">
      <c r="A103" s="1" t="n">
        <v>102</v>
      </c>
      <c r="B103" s="5" t="s">
        <v>206</v>
      </c>
      <c r="C103" s="4" t="s">
        <v>207</v>
      </c>
      <c r="D103" s="6" t="n">
        <v>8300.69</v>
      </c>
    </row>
    <row r="104" s="1" customFormat="true" ht="14.25" hidden="false" customHeight="false" outlineLevel="0" collapsed="false">
      <c r="A104" s="1" t="n">
        <v>103</v>
      </c>
      <c r="B104" s="5" t="s">
        <v>208</v>
      </c>
      <c r="C104" s="4" t="s">
        <v>209</v>
      </c>
      <c r="D104" s="6" t="n">
        <v>108381.94</v>
      </c>
    </row>
    <row r="105" s="1" customFormat="true" ht="14.25" hidden="false" customHeight="false" outlineLevel="0" collapsed="false">
      <c r="A105" s="1" t="n">
        <v>104</v>
      </c>
      <c r="B105" s="5" t="s">
        <v>210</v>
      </c>
      <c r="C105" s="4" t="s">
        <v>211</v>
      </c>
      <c r="D105" s="6" t="n">
        <v>28885.15</v>
      </c>
    </row>
    <row r="106" s="1" customFormat="true" ht="14.25" hidden="false" customHeight="false" outlineLevel="0" collapsed="false">
      <c r="A106" s="1" t="n">
        <v>105</v>
      </c>
      <c r="B106" s="5" t="s">
        <v>212</v>
      </c>
      <c r="C106" s="4" t="s">
        <v>213</v>
      </c>
      <c r="D106" s="6" t="n">
        <v>6433.24</v>
      </c>
    </row>
    <row r="107" s="1" customFormat="true" ht="14.25" hidden="false" customHeight="false" outlineLevel="0" collapsed="false">
      <c r="A107" s="1" t="n">
        <v>106</v>
      </c>
      <c r="B107" s="5" t="s">
        <v>214</v>
      </c>
      <c r="C107" s="4" t="s">
        <v>215</v>
      </c>
      <c r="D107" s="6" t="n">
        <v>4334.22</v>
      </c>
    </row>
    <row r="108" s="1" customFormat="true" ht="14.25" hidden="false" customHeight="false" outlineLevel="0" collapsed="false">
      <c r="A108" s="1" t="n">
        <v>107</v>
      </c>
      <c r="B108" s="5" t="s">
        <v>216</v>
      </c>
      <c r="C108" s="4" t="s">
        <v>217</v>
      </c>
      <c r="D108" s="6" t="n">
        <v>2354.26</v>
      </c>
    </row>
    <row r="109" s="1" customFormat="true" ht="14.25" hidden="false" customHeight="false" outlineLevel="0" collapsed="false">
      <c r="A109" s="1" t="n">
        <v>108</v>
      </c>
      <c r="B109" s="5" t="s">
        <v>218</v>
      </c>
      <c r="C109" s="4" t="s">
        <v>219</v>
      </c>
      <c r="D109" s="6" t="n">
        <v>2501.64</v>
      </c>
    </row>
    <row r="110" s="1" customFormat="true" ht="14.25" hidden="false" customHeight="false" outlineLevel="0" collapsed="false">
      <c r="A110" s="1" t="n">
        <v>109</v>
      </c>
      <c r="B110" s="5" t="s">
        <v>220</v>
      </c>
      <c r="C110" s="4" t="s">
        <v>221</v>
      </c>
      <c r="D110" s="6" t="n">
        <v>8338.55</v>
      </c>
    </row>
    <row r="111" s="1" customFormat="true" ht="14.25" hidden="false" customHeight="false" outlineLevel="0" collapsed="false">
      <c r="A111" s="1" t="n">
        <v>110</v>
      </c>
      <c r="B111" s="5" t="s">
        <v>222</v>
      </c>
      <c r="C111" s="4" t="s">
        <v>223</v>
      </c>
      <c r="D111" s="6" t="n">
        <v>3436.02</v>
      </c>
    </row>
    <row r="112" s="1" customFormat="true" ht="14.25" hidden="false" customHeight="false" outlineLevel="0" collapsed="false">
      <c r="A112" s="1" t="n">
        <v>111</v>
      </c>
      <c r="B112" s="5" t="s">
        <v>224</v>
      </c>
      <c r="C112" s="4" t="s">
        <v>225</v>
      </c>
      <c r="D112" s="6" t="n">
        <v>37705.01</v>
      </c>
    </row>
    <row r="113" s="1" customFormat="true" ht="14.25" hidden="false" customHeight="false" outlineLevel="0" collapsed="false">
      <c r="A113" s="1" t="n">
        <v>112</v>
      </c>
      <c r="B113" s="5" t="s">
        <v>226</v>
      </c>
      <c r="C113" s="4" t="s">
        <v>227</v>
      </c>
      <c r="D113" s="6" t="n">
        <v>1182.74</v>
      </c>
    </row>
    <row r="114" s="1" customFormat="true" ht="14.25" hidden="false" customHeight="false" outlineLevel="0" collapsed="false">
      <c r="A114" s="1" t="n">
        <v>113</v>
      </c>
      <c r="B114" s="5" t="s">
        <v>228</v>
      </c>
      <c r="C114" s="4" t="s">
        <v>229</v>
      </c>
      <c r="D114" s="6" t="n">
        <v>1260.86</v>
      </c>
    </row>
    <row r="115" s="1" customFormat="true" ht="14.25" hidden="false" customHeight="false" outlineLevel="0" collapsed="false">
      <c r="A115" s="1" t="n">
        <v>114</v>
      </c>
      <c r="B115" s="5" t="s">
        <v>230</v>
      </c>
      <c r="C115" s="4" t="s">
        <v>231</v>
      </c>
      <c r="D115" s="6" t="n">
        <v>4963.14</v>
      </c>
    </row>
    <row r="116" s="1" customFormat="true" ht="14.25" hidden="false" customHeight="false" outlineLevel="0" collapsed="false">
      <c r="A116" s="1" t="n">
        <v>115</v>
      </c>
      <c r="B116" s="5" t="s">
        <v>232</v>
      </c>
      <c r="C116" s="4" t="s">
        <v>233</v>
      </c>
      <c r="D116" s="6" t="n">
        <v>16884.72</v>
      </c>
    </row>
    <row r="117" s="1" customFormat="true" ht="14.25" hidden="false" customHeight="false" outlineLevel="0" collapsed="false">
      <c r="A117" s="1" t="n">
        <v>116</v>
      </c>
      <c r="B117" s="5" t="s">
        <v>234</v>
      </c>
      <c r="C117" s="4" t="s">
        <v>235</v>
      </c>
      <c r="D117" s="6" t="n">
        <v>610.85</v>
      </c>
    </row>
    <row r="118" s="1" customFormat="true" ht="14.25" hidden="false" customHeight="false" outlineLevel="0" collapsed="false">
      <c r="A118" s="1" t="n">
        <v>117</v>
      </c>
      <c r="B118" s="5" t="s">
        <v>236</v>
      </c>
      <c r="C118" s="4" t="s">
        <v>237</v>
      </c>
      <c r="D118" s="6" t="n">
        <v>6739.13</v>
      </c>
    </row>
    <row r="119" s="1" customFormat="true" ht="14.25" hidden="false" customHeight="false" outlineLevel="0" collapsed="false">
      <c r="A119" s="1" t="n">
        <v>118</v>
      </c>
      <c r="B119" s="5" t="s">
        <v>238</v>
      </c>
      <c r="C119" s="4" t="s">
        <v>239</v>
      </c>
      <c r="D119" s="6" t="n">
        <v>79052.16</v>
      </c>
    </row>
    <row r="120" s="1" customFormat="true" ht="14.25" hidden="false" customHeight="false" outlineLevel="0" collapsed="false">
      <c r="A120" s="1" t="n">
        <v>119</v>
      </c>
      <c r="B120" s="5" t="s">
        <v>240</v>
      </c>
      <c r="C120" s="4" t="s">
        <v>241</v>
      </c>
      <c r="D120" s="6" t="n">
        <v>992.63</v>
      </c>
    </row>
    <row r="121" s="1" customFormat="true" ht="14.25" hidden="false" customHeight="false" outlineLevel="0" collapsed="false">
      <c r="A121" s="1" t="n">
        <v>120</v>
      </c>
      <c r="B121" s="5" t="s">
        <v>242</v>
      </c>
      <c r="C121" s="4" t="s">
        <v>243</v>
      </c>
      <c r="D121" s="6" t="n">
        <v>2784.41</v>
      </c>
    </row>
    <row r="122" s="1" customFormat="true" ht="14.25" hidden="false" customHeight="false" outlineLevel="0" collapsed="false">
      <c r="A122" s="1" t="n">
        <v>121</v>
      </c>
      <c r="B122" s="5" t="s">
        <v>244</v>
      </c>
      <c r="C122" s="4" t="s">
        <v>245</v>
      </c>
      <c r="D122" s="6" t="n">
        <v>315.22</v>
      </c>
    </row>
    <row r="123" s="1" customFormat="true" ht="14.25" hidden="false" customHeight="false" outlineLevel="0" collapsed="false">
      <c r="A123" s="1" t="n">
        <v>122</v>
      </c>
      <c r="B123" s="5" t="s">
        <v>246</v>
      </c>
      <c r="C123" s="4" t="s">
        <v>247</v>
      </c>
      <c r="D123" s="6" t="n">
        <v>451.26</v>
      </c>
    </row>
    <row r="124" s="1" customFormat="true" ht="14.25" hidden="false" customHeight="false" outlineLevel="0" collapsed="false">
      <c r="A124" s="1" t="n">
        <v>123</v>
      </c>
      <c r="B124" s="5" t="s">
        <v>248</v>
      </c>
      <c r="C124" s="4" t="s">
        <v>249</v>
      </c>
      <c r="D124" s="6" t="n">
        <v>636.3</v>
      </c>
    </row>
    <row r="125" s="1" customFormat="true" ht="14.25" hidden="false" customHeight="false" outlineLevel="0" collapsed="false">
      <c r="A125" s="1" t="n">
        <v>124</v>
      </c>
      <c r="B125" s="5" t="s">
        <v>250</v>
      </c>
      <c r="C125" s="4" t="s">
        <v>251</v>
      </c>
      <c r="D125" s="6" t="n">
        <v>1501.67</v>
      </c>
    </row>
    <row r="126" s="1" customFormat="true" ht="14.25" hidden="false" customHeight="false" outlineLevel="0" collapsed="false">
      <c r="A126" s="1" t="n">
        <v>125</v>
      </c>
      <c r="B126" s="5" t="s">
        <v>252</v>
      </c>
      <c r="C126" s="4" t="s">
        <v>253</v>
      </c>
      <c r="D126" s="6" t="n">
        <v>1832.54</v>
      </c>
    </row>
    <row r="127" s="1" customFormat="true" ht="14.25" hidden="false" customHeight="false" outlineLevel="0" collapsed="false">
      <c r="A127" s="1" t="n">
        <v>126</v>
      </c>
      <c r="B127" s="5" t="s">
        <v>254</v>
      </c>
      <c r="C127" s="4" t="s">
        <v>255</v>
      </c>
      <c r="D127" s="6" t="n">
        <v>845.63</v>
      </c>
    </row>
    <row r="128" s="1" customFormat="true" ht="14.25" hidden="false" customHeight="false" outlineLevel="0" collapsed="false">
      <c r="A128" s="1" t="n">
        <v>127</v>
      </c>
      <c r="B128" s="5" t="s">
        <v>256</v>
      </c>
      <c r="C128" s="4" t="s">
        <v>257</v>
      </c>
      <c r="D128" s="6" t="n">
        <v>809.14</v>
      </c>
    </row>
    <row r="129" s="1" customFormat="true" ht="14.25" hidden="false" customHeight="false" outlineLevel="0" collapsed="false">
      <c r="A129" s="1" t="n">
        <v>128</v>
      </c>
      <c r="B129" s="5" t="s">
        <v>258</v>
      </c>
      <c r="C129" s="4" t="s">
        <v>259</v>
      </c>
      <c r="D129" s="6" t="n">
        <v>603.35</v>
      </c>
    </row>
    <row r="130" s="1" customFormat="true" ht="14.25" hidden="false" customHeight="false" outlineLevel="0" collapsed="false">
      <c r="A130" s="1" t="n">
        <v>129</v>
      </c>
      <c r="B130" s="5" t="s">
        <v>260</v>
      </c>
      <c r="C130" s="4" t="s">
        <v>261</v>
      </c>
      <c r="D130" s="6" t="n">
        <v>305.42</v>
      </c>
    </row>
    <row r="131" s="1" customFormat="true" ht="14.25" hidden="false" customHeight="false" outlineLevel="0" collapsed="false">
      <c r="A131" s="1" t="n">
        <v>130</v>
      </c>
      <c r="B131" s="5" t="s">
        <v>262</v>
      </c>
      <c r="C131" s="4" t="s">
        <v>263</v>
      </c>
      <c r="D131" s="6" t="n">
        <v>1018.08</v>
      </c>
    </row>
    <row r="132" s="1" customFormat="true" ht="14.25" hidden="false" customHeight="false" outlineLevel="0" collapsed="false">
      <c r="A132" s="1" t="n">
        <v>131</v>
      </c>
      <c r="B132" s="5" t="s">
        <v>264</v>
      </c>
      <c r="C132" s="4" t="s">
        <v>265</v>
      </c>
      <c r="D132" s="6" t="n">
        <v>2239.78</v>
      </c>
    </row>
    <row r="133" s="1" customFormat="true" ht="14.25" hidden="false" customHeight="false" outlineLevel="0" collapsed="false">
      <c r="A133" s="1" t="n">
        <v>132</v>
      </c>
      <c r="B133" s="5" t="s">
        <v>266</v>
      </c>
      <c r="C133" s="4" t="s">
        <v>267</v>
      </c>
      <c r="D133" s="6" t="n">
        <v>1119.89</v>
      </c>
    </row>
    <row r="134" s="1" customFormat="true" ht="14.25" hidden="false" customHeight="false" outlineLevel="0" collapsed="false">
      <c r="A134" s="1" t="n">
        <v>133</v>
      </c>
      <c r="B134" s="5" t="s">
        <v>268</v>
      </c>
      <c r="C134" s="4" t="s">
        <v>269</v>
      </c>
      <c r="D134" s="6" t="n">
        <v>305.42</v>
      </c>
    </row>
    <row r="135" s="1" customFormat="true" ht="14.25" hidden="false" customHeight="false" outlineLevel="0" collapsed="false">
      <c r="A135" s="1" t="n">
        <v>134</v>
      </c>
      <c r="B135" s="5" t="s">
        <v>270</v>
      </c>
      <c r="C135" s="4" t="s">
        <v>271</v>
      </c>
      <c r="D135" s="6" t="n">
        <v>2521.73</v>
      </c>
    </row>
    <row r="136" s="1" customFormat="true" ht="14.25" hidden="false" customHeight="false" outlineLevel="0" collapsed="false">
      <c r="A136" s="1" t="n">
        <v>135</v>
      </c>
      <c r="B136" s="5" t="s">
        <v>272</v>
      </c>
      <c r="C136" s="4" t="s">
        <v>273</v>
      </c>
      <c r="D136" s="6" t="n">
        <v>2906.42</v>
      </c>
    </row>
    <row r="137" s="1" customFormat="true" ht="14.25" hidden="false" customHeight="false" outlineLevel="0" collapsed="false">
      <c r="A137" s="1" t="n">
        <v>136</v>
      </c>
      <c r="B137" s="5" t="s">
        <v>274</v>
      </c>
      <c r="C137" s="4" t="s">
        <v>275</v>
      </c>
      <c r="D137" s="6" t="n">
        <v>1832.54</v>
      </c>
    </row>
    <row r="138" s="1" customFormat="true" ht="14.25" hidden="false" customHeight="false" outlineLevel="0" collapsed="false">
      <c r="A138" s="1" t="n">
        <v>137</v>
      </c>
      <c r="B138" s="5" t="s">
        <v>276</v>
      </c>
      <c r="C138" s="4" t="s">
        <v>277</v>
      </c>
      <c r="D138" s="6" t="n">
        <v>2239.78</v>
      </c>
    </row>
    <row r="139" s="1" customFormat="true" ht="14.25" hidden="false" customHeight="false" outlineLevel="0" collapsed="false">
      <c r="A139" s="1" t="n">
        <v>138</v>
      </c>
      <c r="B139" s="5" t="s">
        <v>278</v>
      </c>
      <c r="C139" s="4" t="s">
        <v>279</v>
      </c>
      <c r="D139" s="6" t="n">
        <v>432.68</v>
      </c>
    </row>
    <row r="140" s="1" customFormat="true" ht="14.25" hidden="false" customHeight="false" outlineLevel="0" collapsed="false">
      <c r="A140" s="1" t="n">
        <v>139</v>
      </c>
      <c r="B140" s="5" t="s">
        <v>280</v>
      </c>
      <c r="C140" s="4" t="s">
        <v>281</v>
      </c>
      <c r="D140" s="6" t="n">
        <v>2071.3</v>
      </c>
    </row>
    <row r="141" s="1" customFormat="true" ht="14.25" hidden="false" customHeight="false" outlineLevel="0" collapsed="false">
      <c r="A141" s="1" t="n">
        <v>140</v>
      </c>
      <c r="B141" s="5" t="s">
        <v>282</v>
      </c>
      <c r="C141" s="4" t="s">
        <v>283</v>
      </c>
      <c r="D141" s="6" t="n">
        <v>1247.15</v>
      </c>
    </row>
    <row r="142" s="1" customFormat="true" ht="14.25" hidden="false" customHeight="false" outlineLevel="0" collapsed="false">
      <c r="A142" s="1" t="n">
        <v>141</v>
      </c>
      <c r="B142" s="5" t="s">
        <v>284</v>
      </c>
      <c r="C142" s="4" t="s">
        <v>285</v>
      </c>
      <c r="D142" s="6" t="n">
        <v>1908.9</v>
      </c>
    </row>
    <row r="143" s="1" customFormat="true" ht="14.25" hidden="false" customHeight="false" outlineLevel="0" collapsed="false">
      <c r="A143" s="1" t="n">
        <v>142</v>
      </c>
      <c r="B143" s="5" t="s">
        <v>286</v>
      </c>
      <c r="C143" s="4" t="s">
        <v>287</v>
      </c>
      <c r="D143" s="6" t="n">
        <v>1119.89</v>
      </c>
    </row>
    <row r="144" s="1" customFormat="true" ht="14.25" hidden="false" customHeight="false" outlineLevel="0" collapsed="false">
      <c r="A144" s="1" t="n">
        <v>143</v>
      </c>
      <c r="B144" s="5" t="s">
        <v>288</v>
      </c>
      <c r="C144" s="4" t="s">
        <v>289</v>
      </c>
      <c r="D144" s="6" t="n">
        <v>916.27</v>
      </c>
    </row>
    <row r="145" s="1" customFormat="true" ht="14.25" hidden="false" customHeight="false" outlineLevel="0" collapsed="false">
      <c r="A145" s="1" t="n">
        <v>144</v>
      </c>
      <c r="B145" s="5" t="s">
        <v>290</v>
      </c>
      <c r="C145" s="4" t="s">
        <v>291</v>
      </c>
      <c r="D145" s="6" t="n">
        <v>315.22</v>
      </c>
    </row>
    <row r="146" s="1" customFormat="true" ht="14.25" hidden="false" customHeight="false" outlineLevel="0" collapsed="false">
      <c r="A146" s="1" t="n">
        <v>145</v>
      </c>
      <c r="B146" s="5" t="s">
        <v>292</v>
      </c>
      <c r="C146" s="4" t="s">
        <v>293</v>
      </c>
      <c r="D146" s="6" t="n">
        <v>687.2</v>
      </c>
    </row>
    <row r="147" s="1" customFormat="true" ht="14.25" hidden="false" customHeight="false" outlineLevel="0" collapsed="false">
      <c r="A147" s="1" t="n">
        <v>146</v>
      </c>
      <c r="B147" s="5" t="s">
        <v>294</v>
      </c>
      <c r="C147" s="4" t="s">
        <v>295</v>
      </c>
      <c r="D147" s="6" t="n">
        <v>916.27</v>
      </c>
    </row>
    <row r="148" s="1" customFormat="true" ht="14.25" hidden="false" customHeight="false" outlineLevel="0" collapsed="false">
      <c r="A148" s="1" t="n">
        <v>147</v>
      </c>
      <c r="B148" s="5" t="s">
        <v>296</v>
      </c>
      <c r="C148" s="4" t="s">
        <v>297</v>
      </c>
      <c r="D148" s="6" t="n">
        <v>2135.34</v>
      </c>
    </row>
    <row r="149" s="1" customFormat="true" ht="14.25" hidden="false" customHeight="false" outlineLevel="0" collapsed="false">
      <c r="A149" s="1" t="n">
        <v>148</v>
      </c>
      <c r="B149" s="5" t="s">
        <v>298</v>
      </c>
      <c r="C149" s="4" t="s">
        <v>299</v>
      </c>
      <c r="D149" s="6" t="n">
        <v>44991.44</v>
      </c>
    </row>
    <row r="150" s="1" customFormat="true" ht="14.25" hidden="false" customHeight="false" outlineLevel="0" collapsed="false">
      <c r="A150" s="1" t="n">
        <v>149</v>
      </c>
      <c r="B150" s="5" t="s">
        <v>300</v>
      </c>
      <c r="C150" s="4" t="s">
        <v>301</v>
      </c>
      <c r="D150" s="6" t="n">
        <v>1467.9</v>
      </c>
    </row>
    <row r="151" s="1" customFormat="true" ht="14.25" hidden="false" customHeight="false" outlineLevel="0" collapsed="false">
      <c r="A151" s="1" t="n">
        <v>150</v>
      </c>
      <c r="B151" s="5" t="s">
        <v>302</v>
      </c>
      <c r="C151" s="4" t="s">
        <v>303</v>
      </c>
      <c r="D151" s="6" t="n">
        <v>1260.86</v>
      </c>
    </row>
    <row r="152" s="1" customFormat="true" ht="14.25" hidden="false" customHeight="false" outlineLevel="0" collapsed="false">
      <c r="A152" s="1" t="n">
        <v>151</v>
      </c>
      <c r="B152" s="5" t="s">
        <v>304</v>
      </c>
      <c r="C152" s="4" t="s">
        <v>305</v>
      </c>
      <c r="D152" s="6" t="n">
        <v>7051.02</v>
      </c>
    </row>
    <row r="153" s="1" customFormat="true" ht="14.25" hidden="false" customHeight="false" outlineLevel="0" collapsed="false">
      <c r="A153" s="1" t="n">
        <v>152</v>
      </c>
      <c r="B153" s="5" t="s">
        <v>306</v>
      </c>
      <c r="C153" s="4" t="s">
        <v>307</v>
      </c>
      <c r="D153" s="6" t="n">
        <v>1523.54</v>
      </c>
    </row>
    <row r="154" s="1" customFormat="true" ht="14.25" hidden="false" customHeight="false" outlineLevel="0" collapsed="false">
      <c r="A154" s="1" t="n">
        <v>153</v>
      </c>
      <c r="B154" s="5" t="s">
        <v>308</v>
      </c>
      <c r="C154" s="4" t="s">
        <v>309</v>
      </c>
      <c r="D154" s="6" t="n">
        <v>1527.12</v>
      </c>
    </row>
    <row r="155" s="1" customFormat="true" ht="14.25" hidden="false" customHeight="false" outlineLevel="0" collapsed="false">
      <c r="A155" s="1" t="n">
        <v>154</v>
      </c>
      <c r="B155" s="5" t="s">
        <v>310</v>
      </c>
      <c r="C155" s="4" t="s">
        <v>311</v>
      </c>
      <c r="D155" s="6" t="n">
        <v>5446.73</v>
      </c>
    </row>
    <row r="156" s="1" customFormat="true" ht="14.25" hidden="false" customHeight="false" outlineLevel="0" collapsed="false">
      <c r="A156" s="1" t="n">
        <v>155</v>
      </c>
      <c r="B156" s="5" t="s">
        <v>312</v>
      </c>
      <c r="C156" s="4" t="s">
        <v>313</v>
      </c>
      <c r="D156" s="6" t="n">
        <v>3241.73</v>
      </c>
    </row>
    <row r="157" s="1" customFormat="true" ht="14.25" hidden="false" customHeight="false" outlineLevel="0" collapsed="false">
      <c r="A157" s="1" t="n">
        <v>156</v>
      </c>
      <c r="B157" s="5" t="s">
        <v>314</v>
      </c>
      <c r="C157" s="4" t="s">
        <v>315</v>
      </c>
      <c r="D157" s="6" t="n">
        <v>1934.35</v>
      </c>
    </row>
    <row r="158" s="1" customFormat="true" ht="14.25" hidden="false" customHeight="false" outlineLevel="0" collapsed="false">
      <c r="A158" s="1" t="n">
        <v>157</v>
      </c>
      <c r="B158" s="5" t="s">
        <v>316</v>
      </c>
      <c r="C158" s="4" t="s">
        <v>317</v>
      </c>
      <c r="D158" s="6" t="n">
        <v>1196.24</v>
      </c>
    </row>
    <row r="159" s="1" customFormat="true" ht="14.25" hidden="false" customHeight="false" outlineLevel="0" collapsed="false">
      <c r="A159" s="1" t="n">
        <v>158</v>
      </c>
      <c r="B159" s="5" t="s">
        <v>318</v>
      </c>
      <c r="C159" s="4" t="s">
        <v>319</v>
      </c>
      <c r="D159" s="6" t="n">
        <v>13934.02</v>
      </c>
    </row>
    <row r="160" s="1" customFormat="true" ht="14.25" hidden="false" customHeight="false" outlineLevel="0" collapsed="false">
      <c r="A160" s="1" t="n">
        <v>159</v>
      </c>
      <c r="B160" s="5" t="s">
        <v>320</v>
      </c>
      <c r="C160" s="4" t="s">
        <v>321</v>
      </c>
      <c r="D160" s="6" t="n">
        <v>942.05</v>
      </c>
    </row>
    <row r="161" s="1" customFormat="true" ht="14.25" hidden="false" customHeight="false" outlineLevel="0" collapsed="false">
      <c r="A161" s="1" t="n">
        <v>160</v>
      </c>
      <c r="B161" s="5" t="s">
        <v>322</v>
      </c>
      <c r="C161" s="4" t="s">
        <v>323</v>
      </c>
      <c r="D161" s="6" t="n">
        <v>1789.8</v>
      </c>
    </row>
    <row r="162" s="1" customFormat="true" ht="14.25" hidden="false" customHeight="false" outlineLevel="0" collapsed="false">
      <c r="A162" s="1" t="n">
        <v>161</v>
      </c>
      <c r="B162" s="5" t="s">
        <v>324</v>
      </c>
      <c r="C162" s="4" t="s">
        <v>325</v>
      </c>
      <c r="D162" s="6" t="n">
        <v>1975.18</v>
      </c>
    </row>
    <row r="163" s="1" customFormat="true" ht="14.25" hidden="false" customHeight="false" outlineLevel="0" collapsed="false">
      <c r="A163" s="1" t="n">
        <v>162</v>
      </c>
      <c r="B163" s="5" t="s">
        <v>326</v>
      </c>
      <c r="C163" s="4" t="s">
        <v>327</v>
      </c>
      <c r="D163" s="6" t="n">
        <v>2163.42</v>
      </c>
    </row>
    <row r="164" s="1" customFormat="true" ht="14.25" hidden="false" customHeight="false" outlineLevel="0" collapsed="false">
      <c r="A164" s="1" t="n">
        <v>163</v>
      </c>
      <c r="B164" s="5" t="s">
        <v>328</v>
      </c>
      <c r="C164" s="4" t="s">
        <v>329</v>
      </c>
      <c r="D164" s="6" t="n">
        <v>630.43</v>
      </c>
    </row>
    <row r="165" s="1" customFormat="true" ht="14.25" hidden="false" customHeight="false" outlineLevel="0" collapsed="false">
      <c r="A165" s="1" t="n">
        <v>164</v>
      </c>
      <c r="B165" s="5" t="s">
        <v>330</v>
      </c>
      <c r="C165" s="4" t="s">
        <v>331</v>
      </c>
      <c r="D165" s="6" t="n">
        <v>35429.18</v>
      </c>
    </row>
    <row r="166" s="1" customFormat="true" ht="14.25" hidden="false" customHeight="false" outlineLevel="0" collapsed="false">
      <c r="A166" s="1" t="n">
        <v>165</v>
      </c>
      <c r="B166" s="5" t="s">
        <v>332</v>
      </c>
      <c r="C166" s="4" t="s">
        <v>333</v>
      </c>
      <c r="D166" s="6" t="n">
        <v>577.9</v>
      </c>
    </row>
    <row r="167" s="1" customFormat="true" ht="14.25" hidden="false" customHeight="false" outlineLevel="0" collapsed="false">
      <c r="A167" s="1" t="n">
        <v>166</v>
      </c>
      <c r="B167" s="5" t="s">
        <v>334</v>
      </c>
      <c r="C167" s="4" t="s">
        <v>335</v>
      </c>
      <c r="D167" s="6" t="n">
        <v>610.85</v>
      </c>
    </row>
    <row r="168" s="1" customFormat="true" ht="14.25" hidden="false" customHeight="false" outlineLevel="0" collapsed="false">
      <c r="A168" s="1" t="n">
        <v>167</v>
      </c>
      <c r="B168" s="5" t="s">
        <v>336</v>
      </c>
      <c r="C168" s="4" t="s">
        <v>337</v>
      </c>
      <c r="D168" s="6" t="n">
        <v>394.02</v>
      </c>
    </row>
    <row r="169" s="1" customFormat="true" ht="14.25" hidden="false" customHeight="false" outlineLevel="0" collapsed="false">
      <c r="A169" s="1" t="n">
        <v>168</v>
      </c>
      <c r="B169" s="5" t="s">
        <v>338</v>
      </c>
      <c r="C169" s="4" t="s">
        <v>339</v>
      </c>
      <c r="D169" s="6" t="n">
        <v>992.63</v>
      </c>
    </row>
    <row r="170" s="1" customFormat="true" ht="14.25" hidden="false" customHeight="false" outlineLevel="0" collapsed="false">
      <c r="A170" s="1" t="n">
        <v>169</v>
      </c>
      <c r="B170" s="5" t="s">
        <v>340</v>
      </c>
      <c r="C170" s="4" t="s">
        <v>341</v>
      </c>
      <c r="D170" s="6" t="n">
        <v>687.2</v>
      </c>
    </row>
    <row r="171" s="1" customFormat="true" ht="14.25" hidden="false" customHeight="false" outlineLevel="0" collapsed="false">
      <c r="A171" s="1" t="n">
        <v>170</v>
      </c>
      <c r="B171" s="5" t="s">
        <v>342</v>
      </c>
      <c r="C171" s="4" t="s">
        <v>343</v>
      </c>
      <c r="D171" s="6" t="n">
        <v>1221.7</v>
      </c>
    </row>
    <row r="172" s="1" customFormat="true" ht="14.25" hidden="false" customHeight="false" outlineLevel="0" collapsed="false">
      <c r="A172" s="1" t="n">
        <v>171</v>
      </c>
      <c r="B172" s="5" t="s">
        <v>344</v>
      </c>
      <c r="C172" s="4" t="s">
        <v>345</v>
      </c>
      <c r="D172" s="6" t="n">
        <v>305.42</v>
      </c>
    </row>
    <row r="173" s="1" customFormat="true" ht="14.25" hidden="false" customHeight="false" outlineLevel="0" collapsed="false">
      <c r="A173" s="1" t="n">
        <v>172</v>
      </c>
      <c r="B173" s="5" t="s">
        <v>346</v>
      </c>
      <c r="C173" s="4" t="s">
        <v>347</v>
      </c>
      <c r="D173" s="6" t="n">
        <v>1654.88</v>
      </c>
    </row>
    <row r="174" s="1" customFormat="true" ht="14.25" hidden="false" customHeight="false" outlineLevel="0" collapsed="false">
      <c r="A174" s="1" t="n">
        <v>173</v>
      </c>
      <c r="B174" s="5" t="s">
        <v>348</v>
      </c>
      <c r="C174" s="4" t="s">
        <v>349</v>
      </c>
      <c r="D174" s="6" t="n">
        <v>1527.12</v>
      </c>
    </row>
    <row r="175" s="1" customFormat="true" ht="14.25" hidden="false" customHeight="false" outlineLevel="0" collapsed="false">
      <c r="A175" s="1" t="n">
        <v>174</v>
      </c>
      <c r="B175" s="5" t="s">
        <v>350</v>
      </c>
      <c r="C175" s="4" t="s">
        <v>351</v>
      </c>
      <c r="D175" s="6" t="n">
        <v>2390.39</v>
      </c>
    </row>
    <row r="176" s="1" customFormat="true" ht="14.25" hidden="false" customHeight="false" outlineLevel="0" collapsed="false">
      <c r="A176" s="1" t="n">
        <v>175</v>
      </c>
      <c r="B176" s="5" t="s">
        <v>352</v>
      </c>
      <c r="C176" s="4" t="s">
        <v>353</v>
      </c>
      <c r="D176" s="6" t="n">
        <v>2836.94</v>
      </c>
    </row>
    <row r="177" s="1" customFormat="true" ht="14.25" hidden="false" customHeight="false" outlineLevel="0" collapsed="false">
      <c r="A177" s="1" t="n">
        <v>176</v>
      </c>
      <c r="B177" s="5" t="s">
        <v>354</v>
      </c>
      <c r="C177" s="4" t="s">
        <v>355</v>
      </c>
      <c r="D177" s="6" t="n">
        <v>2239.78</v>
      </c>
    </row>
    <row r="178" s="1" customFormat="true" ht="14.25" hidden="false" customHeight="false" outlineLevel="0" collapsed="false">
      <c r="A178" s="1" t="n">
        <v>177</v>
      </c>
      <c r="B178" s="5" t="s">
        <v>356</v>
      </c>
      <c r="C178" s="4" t="s">
        <v>357</v>
      </c>
      <c r="D178" s="6" t="n">
        <v>610.85</v>
      </c>
    </row>
    <row r="179" s="1" customFormat="true" ht="14.25" hidden="false" customHeight="false" outlineLevel="0" collapsed="false">
      <c r="A179" s="1" t="n">
        <v>178</v>
      </c>
      <c r="B179" s="5" t="s">
        <v>358</v>
      </c>
      <c r="C179" s="4" t="s">
        <v>359</v>
      </c>
      <c r="D179" s="6" t="n">
        <v>305.42</v>
      </c>
    </row>
    <row r="180" s="1" customFormat="true" ht="14.25" hidden="false" customHeight="false" outlineLevel="0" collapsed="false">
      <c r="A180" s="1" t="n">
        <v>179</v>
      </c>
      <c r="B180" s="5" t="s">
        <v>360</v>
      </c>
      <c r="C180" s="4" t="s">
        <v>361</v>
      </c>
      <c r="D180" s="6" t="n">
        <v>178.2</v>
      </c>
    </row>
    <row r="181" s="1" customFormat="true" ht="14.25" hidden="false" customHeight="false" outlineLevel="0" collapsed="false">
      <c r="A181" s="1" t="n">
        <v>180</v>
      </c>
      <c r="B181" s="5" t="s">
        <v>362</v>
      </c>
      <c r="C181" s="4" t="s">
        <v>363</v>
      </c>
      <c r="D181" s="6" t="n">
        <v>1025.42</v>
      </c>
    </row>
    <row r="182" s="1" customFormat="true" ht="14.25" hidden="false" customHeight="false" outlineLevel="0" collapsed="false">
      <c r="A182" s="1" t="n">
        <v>181</v>
      </c>
      <c r="B182" s="5" t="s">
        <v>364</v>
      </c>
      <c r="C182" s="4" t="s">
        <v>365</v>
      </c>
      <c r="D182" s="6" t="n">
        <v>25.45</v>
      </c>
    </row>
    <row r="183" s="1" customFormat="true" ht="14.25" hidden="false" customHeight="false" outlineLevel="0" collapsed="false">
      <c r="A183" s="1" t="n">
        <v>182</v>
      </c>
      <c r="B183" s="5" t="s">
        <v>366</v>
      </c>
      <c r="C183" s="4" t="s">
        <v>367</v>
      </c>
      <c r="D183" s="6" t="n">
        <v>610.85</v>
      </c>
    </row>
    <row r="184" s="1" customFormat="true" ht="14.25" hidden="false" customHeight="false" outlineLevel="0" collapsed="false">
      <c r="A184" s="1" t="n">
        <v>183</v>
      </c>
      <c r="B184" s="5" t="s">
        <v>368</v>
      </c>
      <c r="C184" s="4" t="s">
        <v>369</v>
      </c>
      <c r="D184" s="6" t="n">
        <v>1476.22</v>
      </c>
    </row>
    <row r="185" s="1" customFormat="true" ht="14.25" hidden="false" customHeight="false" outlineLevel="0" collapsed="false">
      <c r="A185" s="1" t="n">
        <v>184</v>
      </c>
      <c r="B185" s="5" t="s">
        <v>370</v>
      </c>
      <c r="C185" s="4" t="s">
        <v>371</v>
      </c>
      <c r="D185" s="6" t="n">
        <v>738.11</v>
      </c>
    </row>
    <row r="186" s="1" customFormat="true" ht="14.25" hidden="false" customHeight="false" outlineLevel="0" collapsed="false">
      <c r="A186" s="1" t="n">
        <v>185</v>
      </c>
      <c r="B186" s="5" t="s">
        <v>372</v>
      </c>
      <c r="C186" s="4" t="s">
        <v>373</v>
      </c>
      <c r="D186" s="6" t="n">
        <v>1186.85</v>
      </c>
    </row>
    <row r="187" s="1" customFormat="true" ht="14.25" hidden="false" customHeight="false" outlineLevel="0" collapsed="false">
      <c r="A187" s="1" t="n">
        <v>186</v>
      </c>
      <c r="B187" s="5" t="s">
        <v>374</v>
      </c>
      <c r="C187" s="4" t="s">
        <v>375</v>
      </c>
      <c r="D187" s="6" t="n">
        <v>610.85</v>
      </c>
    </row>
    <row r="188" s="1" customFormat="true" ht="14.25" hidden="false" customHeight="false" outlineLevel="0" collapsed="false">
      <c r="A188" s="1" t="n">
        <v>187</v>
      </c>
      <c r="B188" s="5" t="s">
        <v>376</v>
      </c>
      <c r="C188" s="4" t="s">
        <v>377</v>
      </c>
      <c r="D188" s="6" t="n">
        <v>610.85</v>
      </c>
    </row>
    <row r="189" s="1" customFormat="true" ht="14.25" hidden="false" customHeight="false" outlineLevel="0" collapsed="false">
      <c r="A189" s="1" t="n">
        <v>188</v>
      </c>
      <c r="B189" s="5" t="s">
        <v>378</v>
      </c>
      <c r="C189" s="4" t="s">
        <v>379</v>
      </c>
      <c r="D189" s="6" t="n">
        <v>610.85</v>
      </c>
    </row>
    <row r="190" s="1" customFormat="true" ht="14.25" hidden="false" customHeight="false" outlineLevel="0" collapsed="false">
      <c r="A190" s="1" t="n">
        <v>189</v>
      </c>
      <c r="B190" s="5" t="s">
        <v>380</v>
      </c>
      <c r="C190" s="4" t="s">
        <v>381</v>
      </c>
      <c r="D190" s="6" t="n">
        <v>916.27</v>
      </c>
    </row>
    <row r="191" s="1" customFormat="true" ht="14.25" hidden="false" customHeight="false" outlineLevel="0" collapsed="false">
      <c r="A191" s="1" t="n">
        <v>190</v>
      </c>
      <c r="B191" s="5" t="s">
        <v>382</v>
      </c>
      <c r="C191" s="4" t="s">
        <v>383</v>
      </c>
      <c r="D191" s="6" t="n">
        <v>2994.55</v>
      </c>
    </row>
    <row r="192" s="1" customFormat="true" ht="14.25" hidden="false" customHeight="false" outlineLevel="0" collapsed="false">
      <c r="A192" s="1" t="n">
        <v>191</v>
      </c>
      <c r="B192" s="5" t="s">
        <v>384</v>
      </c>
      <c r="C192" s="4" t="s">
        <v>385</v>
      </c>
      <c r="D192" s="6" t="n">
        <v>1339.67</v>
      </c>
    </row>
    <row r="193" s="1" customFormat="true" ht="14.25" hidden="false" customHeight="false" outlineLevel="0" collapsed="false">
      <c r="A193" s="1" t="n">
        <v>192</v>
      </c>
      <c r="B193" s="5" t="s">
        <v>386</v>
      </c>
      <c r="C193" s="4" t="s">
        <v>387</v>
      </c>
      <c r="D193" s="6" t="n">
        <v>699.44</v>
      </c>
    </row>
    <row r="194" s="1" customFormat="true" ht="14.25" hidden="false" customHeight="false" outlineLevel="0" collapsed="false">
      <c r="A194" s="1" t="n">
        <v>193</v>
      </c>
      <c r="B194" s="5" t="s">
        <v>388</v>
      </c>
      <c r="C194" s="4" t="s">
        <v>389</v>
      </c>
      <c r="D194" s="6" t="n">
        <v>305.42</v>
      </c>
    </row>
    <row r="195" s="1" customFormat="true" ht="14.25" hidden="false" customHeight="false" outlineLevel="0" collapsed="false">
      <c r="A195" s="1" t="n">
        <v>194</v>
      </c>
      <c r="B195" s="5" t="s">
        <v>390</v>
      </c>
      <c r="C195" s="4" t="s">
        <v>391</v>
      </c>
      <c r="D195" s="6" t="n">
        <v>356.33</v>
      </c>
    </row>
    <row r="196" s="1" customFormat="true" ht="14.25" hidden="false" customHeight="false" outlineLevel="0" collapsed="false">
      <c r="A196" s="1" t="n">
        <v>195</v>
      </c>
      <c r="B196" s="5" t="s">
        <v>392</v>
      </c>
      <c r="C196" s="4" t="s">
        <v>393</v>
      </c>
      <c r="D196" s="6" t="n">
        <v>687.2</v>
      </c>
    </row>
    <row r="197" s="1" customFormat="true" ht="14.25" hidden="false" customHeight="false" outlineLevel="0" collapsed="false">
      <c r="A197" s="1" t="n">
        <v>196</v>
      </c>
      <c r="B197" s="5" t="s">
        <v>394</v>
      </c>
      <c r="C197" s="4" t="s">
        <v>395</v>
      </c>
      <c r="D197" s="6" t="n">
        <v>1799.59</v>
      </c>
    </row>
    <row r="198" s="1" customFormat="true" ht="14.25" hidden="false" customHeight="false" outlineLevel="0" collapsed="false">
      <c r="A198" s="1" t="n">
        <v>197</v>
      </c>
      <c r="B198" s="5" t="s">
        <v>396</v>
      </c>
      <c r="C198" s="4" t="s">
        <v>397</v>
      </c>
      <c r="D198" s="6" t="n">
        <v>1221.7</v>
      </c>
    </row>
    <row r="199" s="1" customFormat="true" ht="14.25" hidden="false" customHeight="false" outlineLevel="0" collapsed="false">
      <c r="A199" s="1" t="n">
        <v>198</v>
      </c>
      <c r="B199" s="5" t="s">
        <v>398</v>
      </c>
      <c r="C199" s="4" t="s">
        <v>399</v>
      </c>
      <c r="D199" s="6" t="n">
        <v>2265.23</v>
      </c>
    </row>
    <row r="200" s="1" customFormat="true" ht="14.25" hidden="false" customHeight="false" outlineLevel="0" collapsed="false">
      <c r="A200" s="1" t="n">
        <v>199</v>
      </c>
      <c r="B200" s="5" t="s">
        <v>400</v>
      </c>
      <c r="C200" s="4" t="s">
        <v>401</v>
      </c>
      <c r="D200" s="6" t="n">
        <v>483.59</v>
      </c>
    </row>
    <row r="201" s="1" customFormat="true" ht="14.25" hidden="false" customHeight="false" outlineLevel="0" collapsed="false">
      <c r="A201" s="1" t="n">
        <v>200</v>
      </c>
      <c r="B201" s="5" t="s">
        <v>402</v>
      </c>
      <c r="C201" s="4" t="s">
        <v>403</v>
      </c>
      <c r="D201" s="6" t="n">
        <v>610.85</v>
      </c>
    </row>
    <row r="202" s="1" customFormat="true" ht="14.25" hidden="false" customHeight="false" outlineLevel="0" collapsed="false">
      <c r="A202" s="1" t="n">
        <v>201</v>
      </c>
      <c r="B202" s="5" t="s">
        <v>404</v>
      </c>
      <c r="C202" s="4" t="s">
        <v>405</v>
      </c>
      <c r="D202" s="6" t="n">
        <v>916.27</v>
      </c>
    </row>
    <row r="203" s="1" customFormat="true" ht="14.25" hidden="false" customHeight="false" outlineLevel="0" collapsed="false">
      <c r="A203" s="1" t="n">
        <v>202</v>
      </c>
      <c r="B203" s="5" t="s">
        <v>406</v>
      </c>
      <c r="C203" s="4" t="s">
        <v>407</v>
      </c>
      <c r="D203" s="6" t="n">
        <v>305.42</v>
      </c>
    </row>
    <row r="204" s="1" customFormat="true" ht="14.25" hidden="false" customHeight="false" outlineLevel="0" collapsed="false">
      <c r="A204" s="1" t="n">
        <v>203</v>
      </c>
      <c r="B204" s="5" t="s">
        <v>408</v>
      </c>
      <c r="C204" s="4" t="s">
        <v>409</v>
      </c>
      <c r="D204" s="6" t="n">
        <v>610.85</v>
      </c>
    </row>
    <row r="205" s="1" customFormat="true" ht="14.25" hidden="false" customHeight="false" outlineLevel="0" collapsed="false">
      <c r="B205" s="2"/>
      <c r="C205" s="2"/>
      <c r="D205" s="2" t="n">
        <f aca="false">SUM(D2:D204)</f>
        <v>1221045.87</v>
      </c>
    </row>
    <row r="206" s="1" customFormat="true" ht="14.25" hidden="false" customHeight="false" outlineLevel="0" collapsed="false">
      <c r="B206" s="2"/>
      <c r="C206" s="2"/>
      <c r="D20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1"/>
  <sheetViews>
    <sheetView showFormulas="false" showGridLines="true" showRowColHeaders="true" showZeros="true" rightToLeft="false" tabSelected="false" showOutlineSymbols="true" defaultGridColor="true" view="normal" topLeftCell="A191" colorId="64" zoomScale="100" zoomScaleNormal="100" zoomScalePageLayoutView="100" workbookViewId="0">
      <selection pane="topLeft" activeCell="A191" activeCellId="0" sqref="A1:IV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1.37"/>
    <col collapsed="false" customWidth="true" hidden="false" outlineLevel="0" max="3" min="3" style="2" width="42.37"/>
    <col collapsed="false" customWidth="true" hidden="false" outlineLevel="0" max="5" min="4" style="2" width="10.12"/>
    <col collapsed="false" customWidth="true" hidden="false" outlineLevel="0" max="6" min="6" style="1" width="17.87"/>
    <col collapsed="false" customWidth="true" hidden="false" outlineLevel="0" max="7" min="7" style="1" width="26.12"/>
    <col collapsed="false" customWidth="false" hidden="false" outlineLevel="0" max="257" min="8" style="1" width="8.99"/>
  </cols>
  <sheetData>
    <row r="1" s="1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/>
    </row>
    <row r="2" s="1" customFormat="true" ht="14.25" hidden="false" customHeight="false" outlineLevel="0" collapsed="false">
      <c r="A2" s="1" t="n">
        <v>1</v>
      </c>
      <c r="B2" s="5" t="s">
        <v>410</v>
      </c>
      <c r="C2" s="4" t="s">
        <v>5</v>
      </c>
      <c r="D2" s="6" t="n">
        <v>636.3</v>
      </c>
      <c r="E2" s="7" t="str">
        <f aca="false">REPLACE(B2,5,10,"****")</f>
        <v>5237****867W</v>
      </c>
      <c r="F2" s="7" t="str">
        <f aca="false">REPLACE(B2,5,10,"****")</f>
        <v>5237****867W</v>
      </c>
    </row>
    <row r="3" s="1" customFormat="true" ht="14.25" hidden="false" customHeight="false" outlineLevel="0" collapsed="false">
      <c r="A3" s="1" t="n">
        <v>2</v>
      </c>
      <c r="B3" s="5" t="s">
        <v>411</v>
      </c>
      <c r="C3" s="4" t="s">
        <v>7</v>
      </c>
      <c r="D3" s="6" t="n">
        <v>2258.23</v>
      </c>
      <c r="E3" s="7" t="str">
        <f aca="false">REPLACE(B3,5,10,"****")</f>
        <v>5237****851W</v>
      </c>
      <c r="F3" s="7" t="str">
        <f aca="false">REPLACE(B3,5,10,"****")</f>
        <v>5237****851W</v>
      </c>
    </row>
    <row r="4" s="1" customFormat="true" ht="14.25" hidden="false" customHeight="false" outlineLevel="0" collapsed="false">
      <c r="A4" s="1" t="n">
        <v>3</v>
      </c>
      <c r="B4" s="5" t="s">
        <v>412</v>
      </c>
      <c r="C4" s="4" t="s">
        <v>9</v>
      </c>
      <c r="D4" s="6" t="n">
        <v>839.92</v>
      </c>
      <c r="E4" s="7" t="str">
        <f aca="false">REPLACE(B4,5,10,"****")</f>
        <v>5237****756K</v>
      </c>
      <c r="F4" s="7" t="str">
        <f aca="false">REPLACE(B4,5,10,"****")</f>
        <v>5237****756K</v>
      </c>
    </row>
    <row r="5" s="1" customFormat="true" ht="14.25" hidden="false" customHeight="false" outlineLevel="0" collapsed="false">
      <c r="A5" s="1" t="n">
        <v>4</v>
      </c>
      <c r="B5" s="5" t="s">
        <v>413</v>
      </c>
      <c r="C5" s="4" t="s">
        <v>11</v>
      </c>
      <c r="D5" s="6" t="n">
        <v>2283.8</v>
      </c>
      <c r="E5" s="7" t="str">
        <f aca="false">REPLACE(B5,5,10,"****")</f>
        <v>5237****431X</v>
      </c>
      <c r="F5" s="7" t="str">
        <f aca="false">REPLACE(B5,5,10,"****")</f>
        <v>5237****431X</v>
      </c>
    </row>
    <row r="6" s="1" customFormat="true" ht="14.25" hidden="false" customHeight="false" outlineLevel="0" collapsed="false">
      <c r="A6" s="1" t="n">
        <v>5</v>
      </c>
      <c r="B6" s="5" t="s">
        <v>414</v>
      </c>
      <c r="C6" s="4" t="s">
        <v>13</v>
      </c>
      <c r="D6" s="6" t="n">
        <v>27500.96</v>
      </c>
      <c r="E6" s="7" t="str">
        <f aca="false">REPLACE(B6,5,10,"****")</f>
        <v>5237****67XA</v>
      </c>
      <c r="F6" s="7" t="str">
        <f aca="false">REPLACE(B6,5,10,"****")</f>
        <v>5237****67XA</v>
      </c>
    </row>
    <row r="7" s="1" customFormat="true" ht="14.25" hidden="false" customHeight="false" outlineLevel="0" collapsed="false">
      <c r="A7" s="1" t="n">
        <v>6</v>
      </c>
      <c r="B7" s="5" t="s">
        <v>415</v>
      </c>
      <c r="C7" s="4" t="s">
        <v>15</v>
      </c>
      <c r="D7" s="6" t="n">
        <v>1221.7</v>
      </c>
      <c r="E7" s="7" t="str">
        <f aca="false">REPLACE(B7,5,10,"****")</f>
        <v>5237****784K</v>
      </c>
      <c r="F7" s="7" t="str">
        <f aca="false">REPLACE(B7,5,10,"****")</f>
        <v>5237****784K</v>
      </c>
    </row>
    <row r="8" s="1" customFormat="true" ht="14.25" hidden="false" customHeight="false" outlineLevel="0" collapsed="false">
      <c r="A8" s="1" t="n">
        <v>7</v>
      </c>
      <c r="B8" s="5" t="s">
        <v>416</v>
      </c>
      <c r="C8" s="4" t="s">
        <v>17</v>
      </c>
      <c r="D8" s="6" t="n">
        <v>71743.4</v>
      </c>
      <c r="E8" s="7" t="str">
        <f aca="false">REPLACE(B8,5,10,"****")</f>
        <v>5237****8054</v>
      </c>
      <c r="F8" s="7" t="str">
        <f aca="false">REPLACE(B8,5,10,"****")</f>
        <v>5237****8054</v>
      </c>
    </row>
    <row r="9" s="1" customFormat="true" ht="14.25" hidden="false" customHeight="false" outlineLevel="0" collapsed="false">
      <c r="A9" s="1" t="n">
        <v>8</v>
      </c>
      <c r="B9" s="5" t="s">
        <v>417</v>
      </c>
      <c r="C9" s="4" t="s">
        <v>19</v>
      </c>
      <c r="D9" s="6" t="n">
        <v>2121.49</v>
      </c>
      <c r="E9" s="7" t="str">
        <f aca="false">REPLACE(B9,5,10,"****")</f>
        <v>5237****3730</v>
      </c>
      <c r="F9" s="7" t="str">
        <f aca="false">REPLACE(B9,5,10,"****")</f>
        <v>5237****3730</v>
      </c>
    </row>
    <row r="10" s="1" customFormat="true" ht="14.25" hidden="false" customHeight="false" outlineLevel="0" collapsed="false">
      <c r="A10" s="1" t="n">
        <v>9</v>
      </c>
      <c r="B10" s="5" t="s">
        <v>418</v>
      </c>
      <c r="C10" s="4" t="s">
        <v>21</v>
      </c>
      <c r="D10" s="6" t="n">
        <v>4657.72</v>
      </c>
      <c r="E10" s="7" t="str">
        <f aca="false">REPLACE(B10,5,10,"****")</f>
        <v>5237****3604</v>
      </c>
      <c r="F10" s="7" t="str">
        <f aca="false">REPLACE(B10,5,10,"****")</f>
        <v>5237****3604</v>
      </c>
    </row>
    <row r="11" s="1" customFormat="true" ht="14.25" hidden="false" customHeight="false" outlineLevel="0" collapsed="false">
      <c r="A11" s="1" t="n">
        <v>10</v>
      </c>
      <c r="B11" s="5" t="s">
        <v>419</v>
      </c>
      <c r="C11" s="4" t="s">
        <v>23</v>
      </c>
      <c r="D11" s="6" t="n">
        <v>367.75</v>
      </c>
      <c r="E11" s="7" t="str">
        <f aca="false">REPLACE(B11,5,10,"****")</f>
        <v>9137****UJ6Y</v>
      </c>
      <c r="F11" s="7" t="str">
        <f aca="false">REPLACE(B11,5,10,"****")</f>
        <v>9137****UJ6Y</v>
      </c>
    </row>
    <row r="12" s="1" customFormat="true" ht="14.25" hidden="false" customHeight="false" outlineLevel="0" collapsed="false">
      <c r="A12" s="1" t="n">
        <v>11</v>
      </c>
      <c r="B12" s="5" t="s">
        <v>420</v>
      </c>
      <c r="C12" s="4" t="s">
        <v>25</v>
      </c>
      <c r="D12" s="6" t="n">
        <v>1119.89</v>
      </c>
      <c r="E12" s="7" t="str">
        <f aca="false">REPLACE(B12,5,10,"****")</f>
        <v>9137****3195</v>
      </c>
      <c r="F12" s="7" t="str">
        <f aca="false">REPLACE(B12,5,10,"****")</f>
        <v>9137****3195</v>
      </c>
    </row>
    <row r="13" s="1" customFormat="true" ht="14.25" hidden="false" customHeight="false" outlineLevel="0" collapsed="false">
      <c r="A13" s="1" t="n">
        <v>12</v>
      </c>
      <c r="B13" s="5" t="s">
        <v>421</v>
      </c>
      <c r="C13" s="4" t="s">
        <v>27</v>
      </c>
      <c r="D13" s="6" t="n">
        <v>2101.44</v>
      </c>
      <c r="E13" s="7" t="str">
        <f aca="false">REPLACE(B13,5,10,"****")</f>
        <v>9137****Y894</v>
      </c>
      <c r="F13" s="7" t="str">
        <f aca="false">REPLACE(B13,5,10,"****")</f>
        <v>9137****Y894</v>
      </c>
    </row>
    <row r="14" s="1" customFormat="true" ht="14.25" hidden="false" customHeight="false" outlineLevel="0" collapsed="false">
      <c r="A14" s="1" t="n">
        <v>13</v>
      </c>
      <c r="B14" s="5" t="s">
        <v>422</v>
      </c>
      <c r="C14" s="4" t="s">
        <v>29</v>
      </c>
      <c r="D14" s="6" t="n">
        <v>610.85</v>
      </c>
      <c r="E14" s="7" t="str">
        <f aca="false">REPLACE(B14,5,10,"****")</f>
        <v>9137****YP6J</v>
      </c>
      <c r="F14" s="7" t="str">
        <f aca="false">REPLACE(B14,5,10,"****")</f>
        <v>9137****YP6J</v>
      </c>
    </row>
    <row r="15" s="1" customFormat="true" ht="14.25" hidden="false" customHeight="false" outlineLevel="0" collapsed="false">
      <c r="A15" s="1" t="n">
        <v>14</v>
      </c>
      <c r="B15" s="5" t="s">
        <v>423</v>
      </c>
      <c r="C15" s="4" t="s">
        <v>31</v>
      </c>
      <c r="D15" s="6" t="n">
        <v>1757.21</v>
      </c>
      <c r="E15" s="7" t="str">
        <f aca="false">REPLACE(B15,5,10,"****")</f>
        <v>9137****890N</v>
      </c>
      <c r="F15" s="7" t="str">
        <f aca="false">REPLACE(B15,5,10,"****")</f>
        <v>9137****890N</v>
      </c>
    </row>
    <row r="16" s="1" customFormat="true" ht="14.25" hidden="false" customHeight="false" outlineLevel="0" collapsed="false">
      <c r="A16" s="1" t="n">
        <v>15</v>
      </c>
      <c r="B16" s="5" t="s">
        <v>424</v>
      </c>
      <c r="C16" s="4" t="s">
        <v>33</v>
      </c>
      <c r="D16" s="6" t="n">
        <v>1221.7</v>
      </c>
      <c r="E16" s="7" t="str">
        <f aca="false">REPLACE(B16,5,10,"****")</f>
        <v>9137****CN6W</v>
      </c>
      <c r="F16" s="7" t="str">
        <f aca="false">REPLACE(B16,5,10,"****")</f>
        <v>9137****CN6W</v>
      </c>
    </row>
    <row r="17" s="1" customFormat="true" ht="14.25" hidden="false" customHeight="false" outlineLevel="0" collapsed="false">
      <c r="A17" s="1" t="n">
        <v>16</v>
      </c>
      <c r="B17" s="5" t="s">
        <v>425</v>
      </c>
      <c r="C17" s="4" t="s">
        <v>35</v>
      </c>
      <c r="D17" s="6" t="n">
        <v>1679.83</v>
      </c>
      <c r="E17" s="7" t="str">
        <f aca="false">REPLACE(B17,5,10,"****")</f>
        <v>9137****YQ41</v>
      </c>
      <c r="F17" s="7" t="str">
        <f aca="false">REPLACE(B17,5,10,"****")</f>
        <v>9137****YQ41</v>
      </c>
    </row>
    <row r="18" s="1" customFormat="true" ht="14.25" hidden="false" customHeight="false" outlineLevel="0" collapsed="false">
      <c r="A18" s="1" t="n">
        <v>17</v>
      </c>
      <c r="B18" s="5" t="s">
        <v>426</v>
      </c>
      <c r="C18" s="4" t="s">
        <v>37</v>
      </c>
      <c r="D18" s="6" t="n">
        <v>2545.2</v>
      </c>
      <c r="E18" s="7" t="str">
        <f aca="false">REPLACE(B18,5,10,"****")</f>
        <v>9137****J633</v>
      </c>
      <c r="F18" s="7" t="str">
        <f aca="false">REPLACE(B18,5,10,"****")</f>
        <v>9137****J633</v>
      </c>
    </row>
    <row r="19" s="1" customFormat="true" ht="14.25" hidden="false" customHeight="false" outlineLevel="0" collapsed="false">
      <c r="A19" s="1" t="n">
        <v>18</v>
      </c>
      <c r="B19" s="5" t="s">
        <v>427</v>
      </c>
      <c r="C19" s="4" t="s">
        <v>39</v>
      </c>
      <c r="D19" s="6" t="n">
        <v>509.04</v>
      </c>
      <c r="E19" s="7" t="str">
        <f aca="false">REPLACE(B19,5,10,"****")</f>
        <v>9137****Q79F</v>
      </c>
      <c r="F19" s="7" t="str">
        <f aca="false">REPLACE(B19,5,10,"****")</f>
        <v>9137****Q79F</v>
      </c>
    </row>
    <row r="20" s="1" customFormat="true" ht="14.25" hidden="false" customHeight="false" outlineLevel="0" collapsed="false">
      <c r="A20" s="1" t="n">
        <v>19</v>
      </c>
      <c r="B20" s="5" t="s">
        <v>428</v>
      </c>
      <c r="C20" s="4" t="s">
        <v>41</v>
      </c>
      <c r="D20" s="6" t="n">
        <v>37730.94</v>
      </c>
      <c r="E20" s="7" t="str">
        <f aca="false">REPLACE(B20,5,10,"****")</f>
        <v>9137****N881</v>
      </c>
      <c r="F20" s="7" t="str">
        <f aca="false">REPLACE(B20,5,10,"****")</f>
        <v>9137****N881</v>
      </c>
    </row>
    <row r="21" s="1" customFormat="true" ht="14.25" hidden="false" customHeight="false" outlineLevel="0" collapsed="false">
      <c r="A21" s="1" t="n">
        <v>20</v>
      </c>
      <c r="B21" s="5" t="s">
        <v>429</v>
      </c>
      <c r="C21" s="4" t="s">
        <v>43</v>
      </c>
      <c r="D21" s="6" t="n">
        <v>2206.51</v>
      </c>
      <c r="E21" s="7" t="str">
        <f aca="false">REPLACE(B21,5,10,"****")</f>
        <v>9137****YH2H</v>
      </c>
      <c r="F21" s="7" t="str">
        <f aca="false">REPLACE(B21,5,10,"****")</f>
        <v>9137****YH2H</v>
      </c>
    </row>
    <row r="22" s="1" customFormat="true" ht="14.25" hidden="false" customHeight="false" outlineLevel="0" collapsed="false">
      <c r="A22" s="1" t="n">
        <v>21</v>
      </c>
      <c r="B22" s="5" t="s">
        <v>430</v>
      </c>
      <c r="C22" s="4" t="s">
        <v>45</v>
      </c>
      <c r="D22" s="6" t="n">
        <v>305.42</v>
      </c>
      <c r="E22" s="7" t="str">
        <f aca="false">REPLACE(B22,5,10,"****")</f>
        <v>9137****L18U</v>
      </c>
      <c r="F22" s="7" t="str">
        <f aca="false">REPLACE(B22,5,10,"****")</f>
        <v>9137****L18U</v>
      </c>
    </row>
    <row r="23" s="1" customFormat="true" ht="14.25" hidden="false" customHeight="false" outlineLevel="0" collapsed="false">
      <c r="A23" s="1" t="n">
        <v>22</v>
      </c>
      <c r="B23" s="5" t="s">
        <v>431</v>
      </c>
      <c r="C23" s="4" t="s">
        <v>47</v>
      </c>
      <c r="D23" s="6" t="n">
        <v>305.42</v>
      </c>
      <c r="E23" s="7" t="str">
        <f aca="false">REPLACE(B23,5,10,"****")</f>
        <v>9137****RX07</v>
      </c>
      <c r="F23" s="7" t="str">
        <f aca="false">REPLACE(B23,5,10,"****")</f>
        <v>9137****RX07</v>
      </c>
    </row>
    <row r="24" s="1" customFormat="true" ht="14.25" hidden="false" customHeight="false" outlineLevel="0" collapsed="false">
      <c r="A24" s="1" t="n">
        <v>23</v>
      </c>
      <c r="B24" s="5" t="s">
        <v>432</v>
      </c>
      <c r="C24" s="4" t="s">
        <v>49</v>
      </c>
      <c r="D24" s="6" t="n">
        <v>203.62</v>
      </c>
      <c r="E24" s="7" t="str">
        <f aca="false">REPLACE(B24,5,10,"****")</f>
        <v>9137****6GXP</v>
      </c>
      <c r="F24" s="7" t="str">
        <f aca="false">REPLACE(B24,5,10,"****")</f>
        <v>9137****6GXP</v>
      </c>
    </row>
    <row r="25" s="1" customFormat="true" ht="14.25" hidden="false" customHeight="false" outlineLevel="0" collapsed="false">
      <c r="A25" s="1" t="n">
        <v>24</v>
      </c>
      <c r="B25" s="5" t="s">
        <v>433</v>
      </c>
      <c r="C25" s="4" t="s">
        <v>51</v>
      </c>
      <c r="D25" s="6" t="n">
        <v>330.88</v>
      </c>
      <c r="E25" s="7" t="str">
        <f aca="false">REPLACE(B25,5,10,"****")</f>
        <v>9137****Y4XU</v>
      </c>
      <c r="F25" s="7" t="str">
        <f aca="false">REPLACE(B25,5,10,"****")</f>
        <v>9137****Y4XU</v>
      </c>
    </row>
    <row r="26" s="1" customFormat="true" ht="14.25" hidden="false" customHeight="false" outlineLevel="0" collapsed="false">
      <c r="A26" s="1" t="n">
        <v>25</v>
      </c>
      <c r="B26" s="5" t="s">
        <v>434</v>
      </c>
      <c r="C26" s="4" t="s">
        <v>53</v>
      </c>
      <c r="D26" s="6" t="n">
        <v>1985.26</v>
      </c>
      <c r="E26" s="7" t="str">
        <f aca="false">REPLACE(B26,5,10,"****")</f>
        <v>9137****MG62</v>
      </c>
      <c r="F26" s="7" t="str">
        <f aca="false">REPLACE(B26,5,10,"****")</f>
        <v>9137****MG62</v>
      </c>
    </row>
    <row r="27" s="1" customFormat="true" ht="14.25" hidden="false" customHeight="false" outlineLevel="0" collapsed="false">
      <c r="A27" s="1" t="n">
        <v>26</v>
      </c>
      <c r="B27" s="5" t="s">
        <v>435</v>
      </c>
      <c r="C27" s="4" t="s">
        <v>55</v>
      </c>
      <c r="D27" s="6" t="n">
        <v>945.65</v>
      </c>
      <c r="E27" s="7" t="str">
        <f aca="false">REPLACE(B27,5,10,"****")</f>
        <v>9137****XW3X</v>
      </c>
      <c r="F27" s="7" t="str">
        <f aca="false">REPLACE(B27,5,10,"****")</f>
        <v>9137****XW3X</v>
      </c>
    </row>
    <row r="28" s="1" customFormat="true" ht="14.25" hidden="false" customHeight="false" outlineLevel="0" collapsed="false">
      <c r="A28" s="1" t="n">
        <v>27</v>
      </c>
      <c r="B28" s="5" t="s">
        <v>436</v>
      </c>
      <c r="C28" s="4" t="s">
        <v>57</v>
      </c>
      <c r="D28" s="6" t="n">
        <v>738.11</v>
      </c>
      <c r="E28" s="7" t="str">
        <f aca="false">REPLACE(B28,5,10,"****")</f>
        <v>9137****9A81</v>
      </c>
      <c r="F28" s="7" t="str">
        <f aca="false">REPLACE(B28,5,10,"****")</f>
        <v>9137****9A81</v>
      </c>
    </row>
    <row r="29" s="1" customFormat="true" ht="14.25" hidden="false" customHeight="false" outlineLevel="0" collapsed="false">
      <c r="A29" s="1" t="n">
        <v>28</v>
      </c>
      <c r="B29" s="5" t="s">
        <v>437</v>
      </c>
      <c r="C29" s="4" t="s">
        <v>59</v>
      </c>
      <c r="D29" s="6" t="n">
        <v>2346.37</v>
      </c>
      <c r="E29" s="7" t="str">
        <f aca="false">REPLACE(B29,5,10,"****")</f>
        <v>9137****T5XB</v>
      </c>
      <c r="F29" s="7" t="str">
        <f aca="false">REPLACE(B29,5,10,"****")</f>
        <v>9137****T5XB</v>
      </c>
    </row>
    <row r="30" s="1" customFormat="true" ht="14.25" hidden="false" customHeight="false" outlineLevel="0" collapsed="false">
      <c r="A30" s="1" t="n">
        <v>29</v>
      </c>
      <c r="B30" s="5" t="s">
        <v>438</v>
      </c>
      <c r="C30" s="4" t="s">
        <v>61</v>
      </c>
      <c r="D30" s="6" t="n">
        <v>1705.28</v>
      </c>
      <c r="E30" s="7" t="str">
        <f aca="false">REPLACE(B30,5,10,"****")</f>
        <v>9137****7D29</v>
      </c>
      <c r="F30" s="7" t="str">
        <f aca="false">REPLACE(B30,5,10,"****")</f>
        <v>9137****7D29</v>
      </c>
    </row>
    <row r="31" s="1" customFormat="true" ht="14.25" hidden="false" customHeight="false" outlineLevel="0" collapsed="false">
      <c r="A31" s="1" t="n">
        <v>30</v>
      </c>
      <c r="B31" s="5" t="s">
        <v>439</v>
      </c>
      <c r="C31" s="4" t="s">
        <v>63</v>
      </c>
      <c r="D31" s="6" t="n">
        <v>563.74</v>
      </c>
      <c r="E31" s="7" t="str">
        <f aca="false">REPLACE(B31,5,10,"****")</f>
        <v>9137****NU6D</v>
      </c>
      <c r="F31" s="7" t="str">
        <f aca="false">REPLACE(B31,5,10,"****")</f>
        <v>9137****NU6D</v>
      </c>
    </row>
    <row r="32" s="1" customFormat="true" ht="14.25" hidden="false" customHeight="false" outlineLevel="0" collapsed="false">
      <c r="A32" s="1" t="n">
        <v>31</v>
      </c>
      <c r="B32" s="5" t="s">
        <v>440</v>
      </c>
      <c r="C32" s="4" t="s">
        <v>65</v>
      </c>
      <c r="D32" s="6" t="n">
        <v>1001.6</v>
      </c>
      <c r="E32" s="7" t="str">
        <f aca="false">REPLACE(B32,5,10,"****")</f>
        <v>9137****1W6C</v>
      </c>
      <c r="F32" s="7" t="str">
        <f aca="false">REPLACE(B32,5,10,"****")</f>
        <v>9137****1W6C</v>
      </c>
    </row>
    <row r="33" s="1" customFormat="true" ht="14.25" hidden="false" customHeight="false" outlineLevel="0" collapsed="false">
      <c r="A33" s="1" t="n">
        <v>32</v>
      </c>
      <c r="B33" s="5" t="s">
        <v>441</v>
      </c>
      <c r="C33" s="4" t="s">
        <v>67</v>
      </c>
      <c r="D33" s="6" t="n">
        <v>305.42</v>
      </c>
      <c r="E33" s="7" t="str">
        <f aca="false">REPLACE(B33,5,10,"****")</f>
        <v>9137****K33D</v>
      </c>
      <c r="F33" s="7" t="str">
        <f aca="false">REPLACE(B33,5,10,"****")</f>
        <v>9137****K33D</v>
      </c>
    </row>
    <row r="34" s="1" customFormat="true" ht="14.25" hidden="false" customHeight="false" outlineLevel="0" collapsed="false">
      <c r="A34" s="1" t="n">
        <v>33</v>
      </c>
      <c r="B34" s="5" t="s">
        <v>442</v>
      </c>
      <c r="C34" s="4" t="s">
        <v>69</v>
      </c>
      <c r="D34" s="6" t="n">
        <v>2731.87</v>
      </c>
      <c r="E34" s="7" t="str">
        <f aca="false">REPLACE(B34,5,10,"****")</f>
        <v>9137****W134</v>
      </c>
      <c r="F34" s="7" t="str">
        <f aca="false">REPLACE(B34,5,10,"****")</f>
        <v>9137****W134</v>
      </c>
    </row>
    <row r="35" s="1" customFormat="true" ht="14.25" hidden="false" customHeight="false" outlineLevel="0" collapsed="false">
      <c r="A35" s="1" t="n">
        <v>34</v>
      </c>
      <c r="B35" s="5" t="s">
        <v>443</v>
      </c>
      <c r="C35" s="4" t="s">
        <v>71</v>
      </c>
      <c r="D35" s="6" t="n">
        <v>305.42</v>
      </c>
      <c r="E35" s="7" t="str">
        <f aca="false">REPLACE(B35,5,10,"****")</f>
        <v>9137****WY5B</v>
      </c>
      <c r="F35" s="7" t="str">
        <f aca="false">REPLACE(B35,5,10,"****")</f>
        <v>9137****WY5B</v>
      </c>
    </row>
    <row r="36" s="1" customFormat="true" ht="14.25" hidden="false" customHeight="false" outlineLevel="0" collapsed="false">
      <c r="A36" s="1" t="n">
        <v>35</v>
      </c>
      <c r="B36" s="5" t="s">
        <v>444</v>
      </c>
      <c r="C36" s="4" t="s">
        <v>73</v>
      </c>
      <c r="D36" s="6" t="n">
        <v>4475.48</v>
      </c>
      <c r="E36" s="7" t="str">
        <f aca="false">REPLACE(B36,5,10,"****")</f>
        <v>9137****KP5A</v>
      </c>
      <c r="F36" s="7" t="str">
        <f aca="false">REPLACE(B36,5,10,"****")</f>
        <v>9137****KP5A</v>
      </c>
    </row>
    <row r="37" s="1" customFormat="true" ht="14.25" hidden="false" customHeight="false" outlineLevel="0" collapsed="false">
      <c r="A37" s="1" t="n">
        <v>36</v>
      </c>
      <c r="B37" s="5" t="s">
        <v>445</v>
      </c>
      <c r="C37" s="4" t="s">
        <v>75</v>
      </c>
      <c r="D37" s="6" t="n">
        <v>630.43</v>
      </c>
      <c r="E37" s="7" t="str">
        <f aca="false">REPLACE(B37,5,10,"****")</f>
        <v>9137****6C3T</v>
      </c>
      <c r="F37" s="7" t="str">
        <f aca="false">REPLACE(B37,5,10,"****")</f>
        <v>9137****6C3T</v>
      </c>
    </row>
    <row r="38" s="1" customFormat="true" ht="14.25" hidden="false" customHeight="false" outlineLevel="0" collapsed="false">
      <c r="A38" s="1" t="n">
        <v>37</v>
      </c>
      <c r="B38" s="5" t="s">
        <v>446</v>
      </c>
      <c r="C38" s="4" t="s">
        <v>77</v>
      </c>
      <c r="D38" s="6" t="n">
        <v>305.42</v>
      </c>
      <c r="E38" s="7" t="str">
        <f aca="false">REPLACE(B38,5,10,"****")</f>
        <v>9137****WM7P</v>
      </c>
      <c r="F38" s="7" t="str">
        <f aca="false">REPLACE(B38,5,10,"****")</f>
        <v>9137****WM7P</v>
      </c>
    </row>
    <row r="39" s="1" customFormat="true" ht="14.25" hidden="false" customHeight="false" outlineLevel="0" collapsed="false">
      <c r="A39" s="1" t="n">
        <v>38</v>
      </c>
      <c r="B39" s="5" t="s">
        <v>447</v>
      </c>
      <c r="C39" s="4" t="s">
        <v>79</v>
      </c>
      <c r="D39" s="6" t="n">
        <v>1221.7</v>
      </c>
      <c r="E39" s="7" t="str">
        <f aca="false">REPLACE(B39,5,10,"****")</f>
        <v>9137****13XB</v>
      </c>
      <c r="F39" s="7" t="str">
        <f aca="false">REPLACE(B39,5,10,"****")</f>
        <v>9137****13XB</v>
      </c>
    </row>
    <row r="40" s="1" customFormat="true" ht="14.25" hidden="false" customHeight="false" outlineLevel="0" collapsed="false">
      <c r="A40" s="1" t="n">
        <v>39</v>
      </c>
      <c r="B40" s="5" t="s">
        <v>448</v>
      </c>
      <c r="C40" s="4" t="s">
        <v>81</v>
      </c>
      <c r="D40" s="6" t="n">
        <v>1128.71</v>
      </c>
      <c r="E40" s="7" t="str">
        <f aca="false">REPLACE(B40,5,10,"****")</f>
        <v>9137****HL1M</v>
      </c>
      <c r="F40" s="7" t="str">
        <f aca="false">REPLACE(B40,5,10,"****")</f>
        <v>9137****HL1M</v>
      </c>
    </row>
    <row r="41" s="1" customFormat="true" ht="14.25" hidden="false" customHeight="false" outlineLevel="0" collapsed="false">
      <c r="A41" s="1" t="n">
        <v>40</v>
      </c>
      <c r="B41" s="5" t="s">
        <v>449</v>
      </c>
      <c r="C41" s="4" t="s">
        <v>83</v>
      </c>
      <c r="D41" s="6" t="n">
        <v>2795.11</v>
      </c>
      <c r="E41" s="7" t="str">
        <f aca="false">REPLACE(B41,5,10,"****")</f>
        <v>9137****0A8P</v>
      </c>
      <c r="F41" s="7" t="str">
        <f aca="false">REPLACE(B41,5,10,"****")</f>
        <v>9137****0A8P</v>
      </c>
    </row>
    <row r="42" s="1" customFormat="true" ht="14.25" hidden="false" customHeight="false" outlineLevel="0" collapsed="false">
      <c r="A42" s="1" t="n">
        <v>41</v>
      </c>
      <c r="B42" s="5" t="s">
        <v>450</v>
      </c>
      <c r="C42" s="4" t="s">
        <v>85</v>
      </c>
      <c r="D42" s="6" t="n">
        <v>28532.09</v>
      </c>
      <c r="E42" s="7" t="str">
        <f aca="false">REPLACE(B42,5,10,"****")</f>
        <v>9137****X28D</v>
      </c>
      <c r="F42" s="7" t="str">
        <f aca="false">REPLACE(B42,5,10,"****")</f>
        <v>9137****X28D</v>
      </c>
    </row>
    <row r="43" s="1" customFormat="true" ht="14.25" hidden="false" customHeight="false" outlineLevel="0" collapsed="false">
      <c r="A43" s="1" t="n">
        <v>42</v>
      </c>
      <c r="B43" s="5" t="s">
        <v>451</v>
      </c>
      <c r="C43" s="4" t="s">
        <v>87</v>
      </c>
      <c r="D43" s="6" t="n">
        <v>1374.38</v>
      </c>
      <c r="E43" s="7" t="str">
        <f aca="false">REPLACE(B43,5,10,"****")</f>
        <v>9137****3365</v>
      </c>
      <c r="F43" s="7" t="str">
        <f aca="false">REPLACE(B43,5,10,"****")</f>
        <v>9137****3365</v>
      </c>
    </row>
    <row r="44" s="1" customFormat="true" ht="14.25" hidden="false" customHeight="false" outlineLevel="0" collapsed="false">
      <c r="A44" s="1" t="n">
        <v>43</v>
      </c>
      <c r="B44" s="5" t="s">
        <v>452</v>
      </c>
      <c r="C44" s="4" t="s">
        <v>89</v>
      </c>
      <c r="D44" s="6" t="n">
        <v>305.42</v>
      </c>
      <c r="E44" s="7" t="str">
        <f aca="false">REPLACE(B44,5,10,"****")</f>
        <v>9137****M10G</v>
      </c>
      <c r="F44" s="7" t="str">
        <f aca="false">REPLACE(B44,5,10,"****")</f>
        <v>9137****M10G</v>
      </c>
    </row>
    <row r="45" s="1" customFormat="true" ht="14.25" hidden="false" customHeight="false" outlineLevel="0" collapsed="false">
      <c r="A45" s="1" t="n">
        <v>44</v>
      </c>
      <c r="B45" s="5" t="s">
        <v>453</v>
      </c>
      <c r="C45" s="4" t="s">
        <v>91</v>
      </c>
      <c r="D45" s="6" t="n">
        <v>305.42</v>
      </c>
      <c r="E45" s="7" t="str">
        <f aca="false">REPLACE(B45,5,10,"****")</f>
        <v>9137****4U12</v>
      </c>
      <c r="F45" s="7" t="str">
        <f aca="false">REPLACE(B45,5,10,"****")</f>
        <v>9137****4U12</v>
      </c>
    </row>
    <row r="46" s="1" customFormat="true" ht="14.25" hidden="false" customHeight="false" outlineLevel="0" collapsed="false">
      <c r="A46" s="1" t="n">
        <v>45</v>
      </c>
      <c r="B46" s="5" t="s">
        <v>454</v>
      </c>
      <c r="C46" s="4" t="s">
        <v>93</v>
      </c>
      <c r="D46" s="6" t="n">
        <v>610.85</v>
      </c>
      <c r="E46" s="7" t="str">
        <f aca="false">REPLACE(B46,5,10,"****")</f>
        <v>9137****9P9C</v>
      </c>
      <c r="F46" s="7" t="str">
        <f aca="false">REPLACE(B46,5,10,"****")</f>
        <v>9137****9P9C</v>
      </c>
    </row>
    <row r="47" s="1" customFormat="true" ht="14.25" hidden="false" customHeight="false" outlineLevel="0" collapsed="false">
      <c r="A47" s="1" t="n">
        <v>46</v>
      </c>
      <c r="B47" s="5" t="s">
        <v>455</v>
      </c>
      <c r="C47" s="4" t="s">
        <v>95</v>
      </c>
      <c r="D47" s="6" t="n">
        <v>305.42</v>
      </c>
      <c r="E47" s="7" t="str">
        <f aca="false">REPLACE(B47,5,10,"****")</f>
        <v>9137****TK8Y</v>
      </c>
      <c r="F47" s="7" t="str">
        <f aca="false">REPLACE(B47,5,10,"****")</f>
        <v>9137****TK8Y</v>
      </c>
    </row>
    <row r="48" s="1" customFormat="true" ht="14.25" hidden="false" customHeight="false" outlineLevel="0" collapsed="false">
      <c r="A48" s="1" t="n">
        <v>47</v>
      </c>
      <c r="B48" s="5" t="s">
        <v>456</v>
      </c>
      <c r="C48" s="4" t="s">
        <v>97</v>
      </c>
      <c r="D48" s="6" t="n">
        <v>1527.12</v>
      </c>
      <c r="E48" s="7" t="str">
        <f aca="false">REPLACE(B48,5,10,"****")</f>
        <v>9137****GR96</v>
      </c>
      <c r="F48" s="7" t="str">
        <f aca="false">REPLACE(B48,5,10,"****")</f>
        <v>9137****GR96</v>
      </c>
    </row>
    <row r="49" s="1" customFormat="true" ht="14.25" hidden="false" customHeight="false" outlineLevel="0" collapsed="false">
      <c r="A49" s="1" t="n">
        <v>48</v>
      </c>
      <c r="B49" s="5" t="s">
        <v>457</v>
      </c>
      <c r="C49" s="4" t="s">
        <v>99</v>
      </c>
      <c r="D49" s="6" t="n">
        <v>3934.3</v>
      </c>
      <c r="E49" s="7" t="str">
        <f aca="false">REPLACE(B49,5,10,"****")</f>
        <v>9137****FY62</v>
      </c>
      <c r="F49" s="7" t="str">
        <f aca="false">REPLACE(B49,5,10,"****")</f>
        <v>9137****FY62</v>
      </c>
    </row>
    <row r="50" s="1" customFormat="true" ht="14.25" hidden="false" customHeight="false" outlineLevel="0" collapsed="false">
      <c r="A50" s="1" t="n">
        <v>49</v>
      </c>
      <c r="B50" s="5" t="s">
        <v>458</v>
      </c>
      <c r="C50" s="4" t="s">
        <v>101</v>
      </c>
      <c r="D50" s="6" t="n">
        <v>305.42</v>
      </c>
      <c r="E50" s="7" t="str">
        <f aca="false">REPLACE(B50,5,10,"****")</f>
        <v>9137****750F</v>
      </c>
      <c r="F50" s="7" t="str">
        <f aca="false">REPLACE(B50,5,10,"****")</f>
        <v>9137****750F</v>
      </c>
    </row>
    <row r="51" s="1" customFormat="true" ht="14.25" hidden="false" customHeight="false" outlineLevel="0" collapsed="false">
      <c r="A51" s="1" t="n">
        <v>50</v>
      </c>
      <c r="B51" s="5" t="s">
        <v>459</v>
      </c>
      <c r="C51" s="4" t="s">
        <v>103</v>
      </c>
      <c r="D51" s="6" t="n">
        <v>788.04</v>
      </c>
      <c r="E51" s="7" t="str">
        <f aca="false">REPLACE(B51,5,10,"****")</f>
        <v>9137****8PXX</v>
      </c>
      <c r="F51" s="7" t="str">
        <f aca="false">REPLACE(B51,5,10,"****")</f>
        <v>9137****8PXX</v>
      </c>
    </row>
    <row r="52" s="1" customFormat="true" ht="14.25" hidden="false" customHeight="false" outlineLevel="0" collapsed="false">
      <c r="A52" s="1" t="n">
        <v>51</v>
      </c>
      <c r="B52" s="5" t="s">
        <v>460</v>
      </c>
      <c r="C52" s="4" t="s">
        <v>105</v>
      </c>
      <c r="D52" s="6" t="n">
        <v>1221.7</v>
      </c>
      <c r="E52" s="7" t="str">
        <f aca="false">REPLACE(B52,5,10,"****")</f>
        <v>9137****YY4M</v>
      </c>
      <c r="F52" s="7" t="str">
        <f aca="false">REPLACE(B52,5,10,"****")</f>
        <v>9137****YY4M</v>
      </c>
    </row>
    <row r="53" s="1" customFormat="true" ht="14.25" hidden="false" customHeight="false" outlineLevel="0" collapsed="false">
      <c r="A53" s="1" t="n">
        <v>52</v>
      </c>
      <c r="B53" s="5" t="s">
        <v>461</v>
      </c>
      <c r="C53" s="4" t="s">
        <v>107</v>
      </c>
      <c r="D53" s="6" t="n">
        <v>1201.14</v>
      </c>
      <c r="E53" s="7" t="str">
        <f aca="false">REPLACE(B53,5,10,"****")</f>
        <v>9137****PN23</v>
      </c>
      <c r="F53" s="7" t="str">
        <f aca="false">REPLACE(B53,5,10,"****")</f>
        <v>9137****PN23</v>
      </c>
    </row>
    <row r="54" s="1" customFormat="true" ht="14.25" hidden="false" customHeight="false" outlineLevel="0" collapsed="false">
      <c r="A54" s="1" t="n">
        <v>53</v>
      </c>
      <c r="B54" s="5" t="s">
        <v>462</v>
      </c>
      <c r="C54" s="4" t="s">
        <v>109</v>
      </c>
      <c r="D54" s="6" t="n">
        <v>610.85</v>
      </c>
      <c r="E54" s="7" t="str">
        <f aca="false">REPLACE(B54,5,10,"****")</f>
        <v>9137****TM6C</v>
      </c>
      <c r="F54" s="7" t="str">
        <f aca="false">REPLACE(B54,5,10,"****")</f>
        <v>9137****TM6C</v>
      </c>
    </row>
    <row r="55" s="1" customFormat="true" ht="14.25" hidden="false" customHeight="false" outlineLevel="0" collapsed="false">
      <c r="A55" s="1" t="n">
        <v>54</v>
      </c>
      <c r="B55" s="5" t="s">
        <v>463</v>
      </c>
      <c r="C55" s="4" t="s">
        <v>111</v>
      </c>
      <c r="D55" s="6" t="n">
        <v>105.07</v>
      </c>
      <c r="E55" s="7" t="str">
        <f aca="false">REPLACE(B55,5,10,"****")</f>
        <v>9137****XU0A</v>
      </c>
      <c r="F55" s="7" t="str">
        <f aca="false">REPLACE(B55,5,10,"****")</f>
        <v>9137****XU0A</v>
      </c>
    </row>
    <row r="56" s="1" customFormat="true" ht="14.25" hidden="false" customHeight="false" outlineLevel="0" collapsed="false">
      <c r="A56" s="1" t="n">
        <v>55</v>
      </c>
      <c r="B56" s="5" t="s">
        <v>464</v>
      </c>
      <c r="C56" s="4" t="s">
        <v>113</v>
      </c>
      <c r="D56" s="6" t="n">
        <v>472.82</v>
      </c>
      <c r="E56" s="7" t="str">
        <f aca="false">REPLACE(B56,5,10,"****")</f>
        <v>9137****1Q21</v>
      </c>
      <c r="F56" s="7" t="str">
        <f aca="false">REPLACE(B56,5,10,"****")</f>
        <v>9137****1Q21</v>
      </c>
    </row>
    <row r="57" s="1" customFormat="true" ht="14.25" hidden="false" customHeight="false" outlineLevel="0" collapsed="false">
      <c r="A57" s="1" t="n">
        <v>56</v>
      </c>
      <c r="B57" s="5" t="s">
        <v>465</v>
      </c>
      <c r="C57" s="4" t="s">
        <v>115</v>
      </c>
      <c r="D57" s="6" t="n">
        <v>603.35</v>
      </c>
      <c r="E57" s="7" t="str">
        <f aca="false">REPLACE(B57,5,10,"****")</f>
        <v>9137****JN9L</v>
      </c>
      <c r="F57" s="7" t="str">
        <f aca="false">REPLACE(B57,5,10,"****")</f>
        <v>9137****JN9L</v>
      </c>
    </row>
    <row r="58" s="1" customFormat="true" ht="14.25" hidden="false" customHeight="false" outlineLevel="0" collapsed="false">
      <c r="A58" s="1" t="n">
        <v>57</v>
      </c>
      <c r="B58" s="5" t="s">
        <v>466</v>
      </c>
      <c r="C58" s="4" t="s">
        <v>117</v>
      </c>
      <c r="D58" s="6" t="n">
        <v>12162.32</v>
      </c>
      <c r="E58" s="7" t="str">
        <f aca="false">REPLACE(B58,5,10,"****")</f>
        <v>9137****0T7L</v>
      </c>
      <c r="F58" s="7" t="str">
        <f aca="false">REPLACE(B58,5,10,"****")</f>
        <v>9137****0T7L</v>
      </c>
    </row>
    <row r="59" s="1" customFormat="true" ht="14.25" hidden="false" customHeight="false" outlineLevel="0" collapsed="false">
      <c r="A59" s="1" t="n">
        <v>58</v>
      </c>
      <c r="B59" s="5" t="s">
        <v>467</v>
      </c>
      <c r="C59" s="4" t="s">
        <v>119</v>
      </c>
      <c r="D59" s="6" t="n">
        <v>1178.95</v>
      </c>
      <c r="E59" s="7" t="str">
        <f aca="false">REPLACE(B59,5,10,"****")</f>
        <v>9137****PY8T</v>
      </c>
      <c r="F59" s="7" t="str">
        <f aca="false">REPLACE(B59,5,10,"****")</f>
        <v>9137****PY8T</v>
      </c>
    </row>
    <row r="60" s="1" customFormat="true" ht="14.25" hidden="false" customHeight="false" outlineLevel="0" collapsed="false">
      <c r="A60" s="1" t="n">
        <v>59</v>
      </c>
      <c r="B60" s="5" t="s">
        <v>468</v>
      </c>
      <c r="C60" s="4" t="s">
        <v>121</v>
      </c>
      <c r="D60" s="6" t="n">
        <v>2341.58</v>
      </c>
      <c r="E60" s="7" t="str">
        <f aca="false">REPLACE(B60,5,10,"****")</f>
        <v>9137****B950</v>
      </c>
      <c r="F60" s="7" t="str">
        <f aca="false">REPLACE(B60,5,10,"****")</f>
        <v>9137****B950</v>
      </c>
    </row>
    <row r="61" s="1" customFormat="true" ht="14.25" hidden="false" customHeight="false" outlineLevel="0" collapsed="false">
      <c r="A61" s="1" t="n">
        <v>60</v>
      </c>
      <c r="B61" s="5" t="s">
        <v>469</v>
      </c>
      <c r="C61" s="4" t="s">
        <v>123</v>
      </c>
      <c r="D61" s="6" t="n">
        <v>610.85</v>
      </c>
      <c r="E61" s="7" t="str">
        <f aca="false">REPLACE(B61,5,10,"****")</f>
        <v>9137****6Q4M</v>
      </c>
      <c r="F61" s="7" t="str">
        <f aca="false">REPLACE(B61,5,10,"****")</f>
        <v>9137****6Q4M</v>
      </c>
    </row>
    <row r="62" s="1" customFormat="true" ht="14.25" hidden="false" customHeight="false" outlineLevel="0" collapsed="false">
      <c r="A62" s="1" t="n">
        <v>61</v>
      </c>
      <c r="B62" s="5" t="s">
        <v>470</v>
      </c>
      <c r="C62" s="4" t="s">
        <v>125</v>
      </c>
      <c r="D62" s="6" t="n">
        <v>1304.42</v>
      </c>
      <c r="E62" s="7" t="str">
        <f aca="false">REPLACE(B62,5,10,"****")</f>
        <v>9137****4W0B</v>
      </c>
      <c r="F62" s="7" t="str">
        <f aca="false">REPLACE(B62,5,10,"****")</f>
        <v>9137****4W0B</v>
      </c>
    </row>
    <row r="63" s="1" customFormat="true" ht="14.25" hidden="false" customHeight="false" outlineLevel="0" collapsed="false">
      <c r="A63" s="1" t="n">
        <v>62</v>
      </c>
      <c r="B63" s="5" t="s">
        <v>471</v>
      </c>
      <c r="C63" s="4" t="s">
        <v>127</v>
      </c>
      <c r="D63" s="6" t="n">
        <v>1022.82</v>
      </c>
      <c r="E63" s="7" t="str">
        <f aca="false">REPLACE(B63,5,10,"****")</f>
        <v>9137****MXX2</v>
      </c>
      <c r="F63" s="7" t="str">
        <f aca="false">REPLACE(B63,5,10,"****")</f>
        <v>9137****MXX2</v>
      </c>
    </row>
    <row r="64" s="1" customFormat="true" ht="14.25" hidden="false" customHeight="false" outlineLevel="0" collapsed="false">
      <c r="A64" s="1" t="n">
        <v>63</v>
      </c>
      <c r="B64" s="5" t="s">
        <v>472</v>
      </c>
      <c r="C64" s="4" t="s">
        <v>129</v>
      </c>
      <c r="D64" s="6" t="n">
        <v>305.42</v>
      </c>
      <c r="E64" s="7" t="str">
        <f aca="false">REPLACE(B64,5,10,"****")</f>
        <v>9137****FC2F</v>
      </c>
      <c r="F64" s="7" t="str">
        <f aca="false">REPLACE(B64,5,10,"****")</f>
        <v>9137****FC2F</v>
      </c>
    </row>
    <row r="65" s="1" customFormat="true" ht="14.25" hidden="false" customHeight="false" outlineLevel="0" collapsed="false">
      <c r="A65" s="1" t="n">
        <v>64</v>
      </c>
      <c r="B65" s="5" t="s">
        <v>473</v>
      </c>
      <c r="C65" s="4" t="s">
        <v>131</v>
      </c>
      <c r="D65" s="6" t="n">
        <v>687.2</v>
      </c>
      <c r="E65" s="7" t="str">
        <f aca="false">REPLACE(B65,5,10,"****")</f>
        <v>9137****8Q77</v>
      </c>
      <c r="F65" s="7" t="str">
        <f aca="false">REPLACE(B65,5,10,"****")</f>
        <v>9137****8Q77</v>
      </c>
    </row>
    <row r="66" s="1" customFormat="true" ht="14.25" hidden="false" customHeight="false" outlineLevel="0" collapsed="false">
      <c r="A66" s="1" t="n">
        <v>65</v>
      </c>
      <c r="B66" s="5" t="s">
        <v>474</v>
      </c>
      <c r="C66" s="4" t="s">
        <v>133</v>
      </c>
      <c r="D66" s="6" t="n">
        <v>315.22</v>
      </c>
      <c r="E66" s="7" t="str">
        <f aca="false">REPLACE(B66,5,10,"****")</f>
        <v>9137****051M</v>
      </c>
      <c r="F66" s="7" t="str">
        <f aca="false">REPLACE(B66,5,10,"****")</f>
        <v>9137****051M</v>
      </c>
    </row>
    <row r="67" s="1" customFormat="true" ht="14.25" hidden="false" customHeight="false" outlineLevel="0" collapsed="false">
      <c r="A67" s="1" t="n">
        <v>66</v>
      </c>
      <c r="B67" s="5" t="s">
        <v>475</v>
      </c>
      <c r="C67" s="4" t="s">
        <v>135</v>
      </c>
      <c r="D67" s="6" t="n">
        <v>305.42</v>
      </c>
      <c r="E67" s="7" t="str">
        <f aca="false">REPLACE(B67,5,10,"****")</f>
        <v>9137****ND79</v>
      </c>
      <c r="F67" s="7" t="str">
        <f aca="false">REPLACE(B67,5,10,"****")</f>
        <v>9137****ND79</v>
      </c>
    </row>
    <row r="68" s="1" customFormat="true" ht="14.25" hidden="false" customHeight="false" outlineLevel="0" collapsed="false">
      <c r="A68" s="1" t="n">
        <v>67</v>
      </c>
      <c r="B68" s="5" t="s">
        <v>476</v>
      </c>
      <c r="C68" s="4" t="s">
        <v>137</v>
      </c>
      <c r="D68" s="6" t="n">
        <v>1008.13</v>
      </c>
      <c r="E68" s="7" t="str">
        <f aca="false">REPLACE(B68,5,10,"****")</f>
        <v>9137****200M</v>
      </c>
      <c r="F68" s="7" t="str">
        <f aca="false">REPLACE(B68,5,10,"****")</f>
        <v>9137****200M</v>
      </c>
    </row>
    <row r="69" s="1" customFormat="true" ht="14.25" hidden="false" customHeight="false" outlineLevel="0" collapsed="false">
      <c r="A69" s="1" t="n">
        <v>68</v>
      </c>
      <c r="B69" s="5" t="s">
        <v>477</v>
      </c>
      <c r="C69" s="4" t="s">
        <v>139</v>
      </c>
      <c r="D69" s="6" t="n">
        <v>630.43</v>
      </c>
      <c r="E69" s="7" t="str">
        <f aca="false">REPLACE(B69,5,10,"****")</f>
        <v>9137****227Q</v>
      </c>
      <c r="F69" s="7" t="str">
        <f aca="false">REPLACE(B69,5,10,"****")</f>
        <v>9137****227Q</v>
      </c>
    </row>
    <row r="70" s="1" customFormat="true" ht="14.25" hidden="false" customHeight="false" outlineLevel="0" collapsed="false">
      <c r="A70" s="1" t="n">
        <v>69</v>
      </c>
      <c r="B70" s="5" t="s">
        <v>478</v>
      </c>
      <c r="C70" s="4" t="s">
        <v>141</v>
      </c>
      <c r="D70" s="6" t="n">
        <v>610.85</v>
      </c>
      <c r="E70" s="7" t="str">
        <f aca="false">REPLACE(B70,5,10,"****")</f>
        <v>9137****PJ5U</v>
      </c>
      <c r="F70" s="7" t="str">
        <f aca="false">REPLACE(B70,5,10,"****")</f>
        <v>9137****PJ5U</v>
      </c>
    </row>
    <row r="71" s="1" customFormat="true" ht="14.25" hidden="false" customHeight="false" outlineLevel="0" collapsed="false">
      <c r="A71" s="1" t="n">
        <v>70</v>
      </c>
      <c r="B71" s="5" t="s">
        <v>479</v>
      </c>
      <c r="C71" s="4" t="s">
        <v>143</v>
      </c>
      <c r="D71" s="6" t="n">
        <v>379.25</v>
      </c>
      <c r="E71" s="7" t="str">
        <f aca="false">REPLACE(B71,5,10,"****")</f>
        <v>9137****U44A</v>
      </c>
      <c r="F71" s="7" t="str">
        <f aca="false">REPLACE(B71,5,10,"****")</f>
        <v>9137****U44A</v>
      </c>
    </row>
    <row r="72" s="1" customFormat="true" ht="14.25" hidden="false" customHeight="false" outlineLevel="0" collapsed="false">
      <c r="A72" s="1" t="n">
        <v>71</v>
      </c>
      <c r="B72" s="5" t="s">
        <v>480</v>
      </c>
      <c r="C72" s="4" t="s">
        <v>145</v>
      </c>
      <c r="D72" s="6" t="n">
        <v>279.97</v>
      </c>
      <c r="E72" s="7" t="str">
        <f aca="false">REPLACE(B72,5,10,"****")</f>
        <v>9137****XM0W</v>
      </c>
      <c r="F72" s="7" t="str">
        <f aca="false">REPLACE(B72,5,10,"****")</f>
        <v>9137****XM0W</v>
      </c>
    </row>
    <row r="73" s="1" customFormat="true" ht="14.25" hidden="false" customHeight="false" outlineLevel="0" collapsed="false">
      <c r="A73" s="1" t="n">
        <v>72</v>
      </c>
      <c r="B73" s="5" t="s">
        <v>481</v>
      </c>
      <c r="C73" s="4" t="s">
        <v>147</v>
      </c>
      <c r="D73" s="6" t="n">
        <v>458.14</v>
      </c>
      <c r="E73" s="7" t="str">
        <f aca="false">REPLACE(B73,5,10,"****")</f>
        <v>9137****CC0P</v>
      </c>
      <c r="F73" s="7" t="str">
        <f aca="false">REPLACE(B73,5,10,"****")</f>
        <v>9137****CC0P</v>
      </c>
    </row>
    <row r="74" s="1" customFormat="true" ht="14.25" hidden="false" customHeight="false" outlineLevel="0" collapsed="false">
      <c r="A74" s="1" t="n">
        <v>73</v>
      </c>
      <c r="B74" s="5" t="s">
        <v>482</v>
      </c>
      <c r="C74" s="4" t="s">
        <v>149</v>
      </c>
      <c r="D74" s="6" t="n">
        <v>25.45</v>
      </c>
      <c r="E74" s="7" t="str">
        <f aca="false">REPLACE(B74,5,10,"****")</f>
        <v>9137****8J5M</v>
      </c>
      <c r="F74" s="7" t="str">
        <f aca="false">REPLACE(B74,5,10,"****")</f>
        <v>9137****8J5M</v>
      </c>
    </row>
    <row r="75" s="1" customFormat="true" ht="14.25" hidden="false" customHeight="false" outlineLevel="0" collapsed="false">
      <c r="A75" s="1" t="n">
        <v>74</v>
      </c>
      <c r="B75" s="5" t="s">
        <v>483</v>
      </c>
      <c r="C75" s="4" t="s">
        <v>151</v>
      </c>
      <c r="D75" s="6" t="n">
        <v>190012.9</v>
      </c>
      <c r="E75" s="7" t="str">
        <f aca="false">REPLACE(B75,5,10,"****")</f>
        <v>9137****DN6J</v>
      </c>
      <c r="F75" s="7" t="str">
        <f aca="false">REPLACE(B75,5,10,"****")</f>
        <v>9137****DN6J</v>
      </c>
    </row>
    <row r="76" s="1" customFormat="true" ht="14.25" hidden="false" customHeight="false" outlineLevel="0" collapsed="false">
      <c r="A76" s="1" t="n">
        <v>75</v>
      </c>
      <c r="B76" s="5" t="s">
        <v>484</v>
      </c>
      <c r="C76" s="4" t="s">
        <v>153</v>
      </c>
      <c r="D76" s="6" t="n">
        <v>19555.1</v>
      </c>
      <c r="E76" s="7" t="str">
        <f aca="false">REPLACE(B76,5,10,"****")</f>
        <v>9137****HH8E</v>
      </c>
      <c r="F76" s="7" t="str">
        <f aca="false">REPLACE(B76,5,10,"****")</f>
        <v>9137****HH8E</v>
      </c>
    </row>
    <row r="77" s="1" customFormat="true" ht="14.25" hidden="false" customHeight="false" outlineLevel="0" collapsed="false">
      <c r="A77" s="1" t="n">
        <v>76</v>
      </c>
      <c r="B77" s="5" t="s">
        <v>485</v>
      </c>
      <c r="C77" s="4" t="s">
        <v>155</v>
      </c>
      <c r="D77" s="6" t="n">
        <v>2774.27</v>
      </c>
      <c r="E77" s="7" t="str">
        <f aca="false">REPLACE(B77,5,10,"****")</f>
        <v>9137****107W</v>
      </c>
      <c r="F77" s="7" t="str">
        <f aca="false">REPLACE(B77,5,10,"****")</f>
        <v>9137****107W</v>
      </c>
    </row>
    <row r="78" s="1" customFormat="true" ht="14.25" hidden="false" customHeight="false" outlineLevel="0" collapsed="false">
      <c r="A78" s="1" t="n">
        <v>77</v>
      </c>
      <c r="B78" s="5" t="s">
        <v>486</v>
      </c>
      <c r="C78" s="4" t="s">
        <v>157</v>
      </c>
      <c r="D78" s="6" t="n">
        <v>1501.67</v>
      </c>
      <c r="E78" s="7" t="str">
        <f aca="false">REPLACE(B78,5,10,"****")</f>
        <v>9137****L438</v>
      </c>
      <c r="F78" s="7" t="str">
        <f aca="false">REPLACE(B78,5,10,"****")</f>
        <v>9137****L438</v>
      </c>
    </row>
    <row r="79" s="1" customFormat="true" ht="14.25" hidden="false" customHeight="false" outlineLevel="0" collapsed="false">
      <c r="A79" s="1" t="n">
        <v>78</v>
      </c>
      <c r="B79" s="5" t="s">
        <v>487</v>
      </c>
      <c r="C79" s="4" t="s">
        <v>159</v>
      </c>
      <c r="D79" s="6" t="n">
        <v>2825.17</v>
      </c>
      <c r="E79" s="7" t="str">
        <f aca="false">REPLACE(B79,5,10,"****")</f>
        <v>9137****289A</v>
      </c>
      <c r="F79" s="7" t="str">
        <f aca="false">REPLACE(B79,5,10,"****")</f>
        <v>9137****289A</v>
      </c>
    </row>
    <row r="80" s="1" customFormat="true" ht="14.25" hidden="false" customHeight="false" outlineLevel="0" collapsed="false">
      <c r="A80" s="1" t="n">
        <v>79</v>
      </c>
      <c r="B80" s="5" t="s">
        <v>488</v>
      </c>
      <c r="C80" s="4" t="s">
        <v>161</v>
      </c>
      <c r="D80" s="6" t="n">
        <v>279.97</v>
      </c>
      <c r="E80" s="7" t="str">
        <f aca="false">REPLACE(B80,5,10,"****")</f>
        <v>9137****0Y0M</v>
      </c>
      <c r="F80" s="7" t="str">
        <f aca="false">REPLACE(B80,5,10,"****")</f>
        <v>9137****0Y0M</v>
      </c>
    </row>
    <row r="81" s="1" customFormat="true" ht="14.25" hidden="false" customHeight="false" outlineLevel="0" collapsed="false">
      <c r="A81" s="1" t="n">
        <v>80</v>
      </c>
      <c r="B81" s="5" t="s">
        <v>489</v>
      </c>
      <c r="C81" s="4" t="s">
        <v>163</v>
      </c>
      <c r="D81" s="6" t="n">
        <v>356.33</v>
      </c>
      <c r="E81" s="7" t="str">
        <f aca="false">REPLACE(B81,5,10,"****")</f>
        <v>9137****QR23</v>
      </c>
      <c r="F81" s="7" t="str">
        <f aca="false">REPLACE(B81,5,10,"****")</f>
        <v>9137****QR23</v>
      </c>
    </row>
    <row r="82" s="1" customFormat="true" ht="14.25" hidden="false" customHeight="false" outlineLevel="0" collapsed="false">
      <c r="A82" s="1" t="n">
        <v>81</v>
      </c>
      <c r="B82" s="5" t="s">
        <v>490</v>
      </c>
      <c r="C82" s="4" t="s">
        <v>165</v>
      </c>
      <c r="D82" s="6" t="n">
        <v>229.07</v>
      </c>
      <c r="E82" s="7" t="str">
        <f aca="false">REPLACE(B82,5,10,"****")</f>
        <v>9137****AC26</v>
      </c>
      <c r="F82" s="7" t="str">
        <f aca="false">REPLACE(B82,5,10,"****")</f>
        <v>9137****AC26</v>
      </c>
    </row>
    <row r="83" s="1" customFormat="true" ht="14.25" hidden="false" customHeight="false" outlineLevel="0" collapsed="false">
      <c r="A83" s="1" t="n">
        <v>82</v>
      </c>
      <c r="B83" s="5" t="s">
        <v>491</v>
      </c>
      <c r="C83" s="4" t="s">
        <v>167</v>
      </c>
      <c r="D83" s="6" t="n">
        <v>152.71</v>
      </c>
      <c r="E83" s="7" t="str">
        <f aca="false">REPLACE(B83,5,10,"****")</f>
        <v>9137****9F2K</v>
      </c>
      <c r="F83" s="7" t="str">
        <f aca="false">REPLACE(B83,5,10,"****")</f>
        <v>9137****9F2K</v>
      </c>
    </row>
    <row r="84" s="1" customFormat="true" ht="14.25" hidden="false" customHeight="false" outlineLevel="0" collapsed="false">
      <c r="A84" s="1" t="n">
        <v>83</v>
      </c>
      <c r="B84" s="5" t="s">
        <v>492</v>
      </c>
      <c r="C84" s="4" t="s">
        <v>169</v>
      </c>
      <c r="D84" s="6" t="n">
        <v>356.33</v>
      </c>
      <c r="E84" s="7" t="str">
        <f aca="false">REPLACE(B84,5,10,"****")</f>
        <v>9137****6L8X</v>
      </c>
      <c r="F84" s="7" t="str">
        <f aca="false">REPLACE(B84,5,10,"****")</f>
        <v>9137****6L8X</v>
      </c>
    </row>
    <row r="85" s="1" customFormat="true" ht="14.25" hidden="false" customHeight="false" outlineLevel="0" collapsed="false">
      <c r="A85" s="1" t="n">
        <v>84</v>
      </c>
      <c r="B85" s="5" t="s">
        <v>493</v>
      </c>
      <c r="C85" s="4" t="s">
        <v>171</v>
      </c>
      <c r="D85" s="6" t="n">
        <v>610.85</v>
      </c>
      <c r="E85" s="7" t="str">
        <f aca="false">REPLACE(B85,5,10,"****")</f>
        <v>9137****19X3</v>
      </c>
      <c r="F85" s="7" t="str">
        <f aca="false">REPLACE(B85,5,10,"****")</f>
        <v>9137****19X3</v>
      </c>
    </row>
    <row r="86" s="1" customFormat="true" ht="14.25" hidden="false" customHeight="false" outlineLevel="0" collapsed="false">
      <c r="A86" s="1" t="n">
        <v>85</v>
      </c>
      <c r="B86" s="5" t="s">
        <v>494</v>
      </c>
      <c r="C86" s="4" t="s">
        <v>173</v>
      </c>
      <c r="D86" s="6" t="n">
        <v>2494.3</v>
      </c>
      <c r="E86" s="7" t="str">
        <f aca="false">REPLACE(B86,5,10,"****")</f>
        <v>9137****U48B</v>
      </c>
      <c r="F86" s="7" t="str">
        <f aca="false">REPLACE(B86,5,10,"****")</f>
        <v>9137****U48B</v>
      </c>
    </row>
    <row r="87" s="1" customFormat="true" ht="14.25" hidden="false" customHeight="false" outlineLevel="0" collapsed="false">
      <c r="A87" s="1" t="n">
        <v>86</v>
      </c>
      <c r="B87" s="5" t="s">
        <v>495</v>
      </c>
      <c r="C87" s="4" t="s">
        <v>175</v>
      </c>
      <c r="D87" s="6" t="n">
        <v>6380.64</v>
      </c>
      <c r="E87" s="7" t="str">
        <f aca="false">REPLACE(B87,5,10,"****")</f>
        <v>9137****BQ6F</v>
      </c>
      <c r="F87" s="7" t="str">
        <f aca="false">REPLACE(B87,5,10,"****")</f>
        <v>9137****BQ6F</v>
      </c>
    </row>
    <row r="88" s="1" customFormat="true" ht="14.25" hidden="false" customHeight="false" outlineLevel="0" collapsed="false">
      <c r="A88" s="1" t="n">
        <v>87</v>
      </c>
      <c r="B88" s="5" t="s">
        <v>496</v>
      </c>
      <c r="C88" s="4" t="s">
        <v>177</v>
      </c>
      <c r="D88" s="6" t="n">
        <v>1855.24</v>
      </c>
      <c r="E88" s="7" t="str">
        <f aca="false">REPLACE(B88,5,10,"****")</f>
        <v>9137****2M18</v>
      </c>
      <c r="F88" s="7" t="str">
        <f aca="false">REPLACE(B88,5,10,"****")</f>
        <v>9137****2M18</v>
      </c>
    </row>
    <row r="89" s="1" customFormat="true" ht="14.25" hidden="false" customHeight="false" outlineLevel="0" collapsed="false">
      <c r="A89" s="1" t="n">
        <v>88</v>
      </c>
      <c r="B89" s="5" t="s">
        <v>497</v>
      </c>
      <c r="C89" s="4" t="s">
        <v>179</v>
      </c>
      <c r="D89" s="6" t="n">
        <v>5854.54</v>
      </c>
      <c r="E89" s="7" t="str">
        <f aca="false">REPLACE(B89,5,10,"****")</f>
        <v>9137****304H</v>
      </c>
      <c r="F89" s="7" t="str">
        <f aca="false">REPLACE(B89,5,10,"****")</f>
        <v>9137****304H</v>
      </c>
    </row>
    <row r="90" s="1" customFormat="true" ht="14.25" hidden="false" customHeight="false" outlineLevel="0" collapsed="false">
      <c r="A90" s="1" t="n">
        <v>89</v>
      </c>
      <c r="B90" s="5" t="s">
        <v>498</v>
      </c>
      <c r="C90" s="4" t="s">
        <v>181</v>
      </c>
      <c r="D90" s="6" t="n">
        <v>729</v>
      </c>
      <c r="E90" s="7" t="str">
        <f aca="false">REPLACE(B90,5,10,"****")</f>
        <v>9137****9658</v>
      </c>
      <c r="F90" s="7" t="str">
        <f aca="false">REPLACE(B90,5,10,"****")</f>
        <v>9137****9658</v>
      </c>
    </row>
    <row r="91" s="1" customFormat="true" ht="14.25" hidden="false" customHeight="false" outlineLevel="0" collapsed="false">
      <c r="A91" s="1" t="n">
        <v>90</v>
      </c>
      <c r="B91" s="5" t="s">
        <v>499</v>
      </c>
      <c r="C91" s="4" t="s">
        <v>183</v>
      </c>
      <c r="D91" s="6" t="n">
        <v>916.27</v>
      </c>
      <c r="E91" s="7" t="str">
        <f aca="false">REPLACE(B91,5,10,"****")</f>
        <v>9137****221Q</v>
      </c>
      <c r="F91" s="7" t="str">
        <f aca="false">REPLACE(B91,5,10,"****")</f>
        <v>9137****221Q</v>
      </c>
    </row>
    <row r="92" s="1" customFormat="true" ht="14.25" hidden="false" customHeight="false" outlineLevel="0" collapsed="false">
      <c r="A92" s="1" t="n">
        <v>91</v>
      </c>
      <c r="B92" s="5" t="s">
        <v>500</v>
      </c>
      <c r="C92" s="4" t="s">
        <v>185</v>
      </c>
      <c r="D92" s="6" t="n">
        <v>916.27</v>
      </c>
      <c r="E92" s="7" t="str">
        <f aca="false">REPLACE(B92,5,10,"****")</f>
        <v>9137****766C</v>
      </c>
      <c r="F92" s="7" t="str">
        <f aca="false">REPLACE(B92,5,10,"****")</f>
        <v>9137****766C</v>
      </c>
    </row>
    <row r="93" s="1" customFormat="true" ht="14.25" hidden="false" customHeight="false" outlineLevel="0" collapsed="false">
      <c r="A93" s="1" t="n">
        <v>92</v>
      </c>
      <c r="B93" s="5" t="s">
        <v>501</v>
      </c>
      <c r="C93" s="4" t="s">
        <v>187</v>
      </c>
      <c r="D93" s="6" t="n">
        <v>916.27</v>
      </c>
      <c r="E93" s="7" t="str">
        <f aca="false">REPLACE(B93,5,10,"****")</f>
        <v>9137****986W</v>
      </c>
      <c r="F93" s="7" t="str">
        <f aca="false">REPLACE(B93,5,10,"****")</f>
        <v>9137****986W</v>
      </c>
    </row>
    <row r="94" s="1" customFormat="true" ht="14.25" hidden="false" customHeight="false" outlineLevel="0" collapsed="false">
      <c r="A94" s="1" t="n">
        <v>93</v>
      </c>
      <c r="B94" s="5" t="s">
        <v>502</v>
      </c>
      <c r="C94" s="4" t="s">
        <v>189</v>
      </c>
      <c r="D94" s="6" t="n">
        <v>840.58</v>
      </c>
      <c r="E94" s="7" t="str">
        <f aca="false">REPLACE(B94,5,10,"****")</f>
        <v>9137****21XA</v>
      </c>
      <c r="F94" s="7" t="str">
        <f aca="false">REPLACE(B94,5,10,"****")</f>
        <v>9137****21XA</v>
      </c>
    </row>
    <row r="95" s="1" customFormat="true" ht="14.25" hidden="false" customHeight="false" outlineLevel="0" collapsed="false">
      <c r="A95" s="1" t="n">
        <v>94</v>
      </c>
      <c r="B95" s="5" t="s">
        <v>503</v>
      </c>
      <c r="C95" s="4" t="s">
        <v>191</v>
      </c>
      <c r="D95" s="6" t="n">
        <v>735.5</v>
      </c>
      <c r="E95" s="7" t="str">
        <f aca="false">REPLACE(B95,5,10,"****")</f>
        <v>9137****925K</v>
      </c>
      <c r="F95" s="7" t="str">
        <f aca="false">REPLACE(B95,5,10,"****")</f>
        <v>9137****925K</v>
      </c>
    </row>
    <row r="96" s="1" customFormat="true" ht="14.25" hidden="false" customHeight="false" outlineLevel="0" collapsed="false">
      <c r="A96" s="1" t="n">
        <v>95</v>
      </c>
      <c r="B96" s="5" t="s">
        <v>504</v>
      </c>
      <c r="C96" s="4" t="s">
        <v>193</v>
      </c>
      <c r="D96" s="6" t="n">
        <v>31298.57</v>
      </c>
      <c r="E96" s="7" t="str">
        <f aca="false">REPLACE(B96,5,10,"****")</f>
        <v>9137****703G</v>
      </c>
      <c r="F96" s="7" t="str">
        <f aca="false">REPLACE(B96,5,10,"****")</f>
        <v>9137****703G</v>
      </c>
    </row>
    <row r="97" s="1" customFormat="true" ht="14.25" hidden="false" customHeight="false" outlineLevel="0" collapsed="false">
      <c r="A97" s="1" t="n">
        <v>96</v>
      </c>
      <c r="B97" s="5" t="s">
        <v>505</v>
      </c>
      <c r="C97" s="4" t="s">
        <v>195</v>
      </c>
      <c r="D97" s="6" t="n">
        <v>1527.12</v>
      </c>
      <c r="E97" s="7" t="str">
        <f aca="false">REPLACE(B97,5,10,"****")</f>
        <v>9137****9983</v>
      </c>
      <c r="F97" s="7" t="str">
        <f aca="false">REPLACE(B97,5,10,"****")</f>
        <v>9137****9983</v>
      </c>
    </row>
    <row r="98" s="1" customFormat="true" ht="14.25" hidden="false" customHeight="false" outlineLevel="0" collapsed="false">
      <c r="A98" s="1" t="n">
        <v>97</v>
      </c>
      <c r="B98" s="5" t="s">
        <v>506</v>
      </c>
      <c r="C98" s="4" t="s">
        <v>197</v>
      </c>
      <c r="D98" s="6" t="n">
        <v>1888.03</v>
      </c>
      <c r="E98" s="7" t="str">
        <f aca="false">REPLACE(B98,5,10,"****")</f>
        <v>9137****222K</v>
      </c>
      <c r="F98" s="7" t="str">
        <f aca="false">REPLACE(B98,5,10,"****")</f>
        <v>9137****222K</v>
      </c>
    </row>
    <row r="99" s="1" customFormat="true" ht="14.25" hidden="false" customHeight="false" outlineLevel="0" collapsed="false">
      <c r="A99" s="1" t="n">
        <v>98</v>
      </c>
      <c r="B99" s="5" t="s">
        <v>507</v>
      </c>
      <c r="C99" s="4" t="s">
        <v>199</v>
      </c>
      <c r="D99" s="6" t="n">
        <v>4301.39</v>
      </c>
      <c r="E99" s="7" t="str">
        <f aca="false">REPLACE(B99,5,10,"****")</f>
        <v>9137****977F</v>
      </c>
      <c r="F99" s="7" t="str">
        <f aca="false">REPLACE(B99,5,10,"****")</f>
        <v>9137****977F</v>
      </c>
    </row>
    <row r="100" s="1" customFormat="true" ht="14.25" hidden="false" customHeight="false" outlineLevel="0" collapsed="false">
      <c r="A100" s="1" t="n">
        <v>99</v>
      </c>
      <c r="B100" s="5" t="s">
        <v>508</v>
      </c>
      <c r="C100" s="4" t="s">
        <v>201</v>
      </c>
      <c r="D100" s="6" t="n">
        <v>51870.68</v>
      </c>
      <c r="E100" s="7" t="str">
        <f aca="false">REPLACE(B100,5,10,"****")</f>
        <v>9137****717L</v>
      </c>
      <c r="F100" s="7" t="str">
        <f aca="false">REPLACE(B100,5,10,"****")</f>
        <v>9137****717L</v>
      </c>
    </row>
    <row r="101" s="1" customFormat="true" ht="14.25" hidden="false" customHeight="false" outlineLevel="0" collapsed="false">
      <c r="A101" s="1" t="n">
        <v>100</v>
      </c>
      <c r="B101" s="5" t="s">
        <v>509</v>
      </c>
      <c r="C101" s="4" t="s">
        <v>203</v>
      </c>
      <c r="D101" s="6" t="n">
        <v>108327.22</v>
      </c>
      <c r="E101" s="7" t="str">
        <f aca="false">REPLACE(B101,5,10,"****")</f>
        <v>9137****018B</v>
      </c>
      <c r="F101" s="7" t="str">
        <f aca="false">REPLACE(B101,5,10,"****")</f>
        <v>9137****018B</v>
      </c>
    </row>
    <row r="102" s="1" customFormat="true" ht="14.25" hidden="false" customHeight="false" outlineLevel="0" collapsed="false">
      <c r="A102" s="1" t="n">
        <v>101</v>
      </c>
      <c r="B102" s="5" t="s">
        <v>510</v>
      </c>
      <c r="C102" s="4" t="s">
        <v>205</v>
      </c>
      <c r="D102" s="6" t="n">
        <v>2443.39</v>
      </c>
      <c r="E102" s="7" t="str">
        <f aca="false">REPLACE(B102,5,10,"****")</f>
        <v>9137****624A</v>
      </c>
      <c r="F102" s="7" t="str">
        <f aca="false">REPLACE(B102,5,10,"****")</f>
        <v>9137****624A</v>
      </c>
    </row>
    <row r="103" s="1" customFormat="true" ht="14.25" hidden="false" customHeight="false" outlineLevel="0" collapsed="false">
      <c r="A103" s="1" t="n">
        <v>102</v>
      </c>
      <c r="B103" s="5" t="s">
        <v>511</v>
      </c>
      <c r="C103" s="4" t="s">
        <v>207</v>
      </c>
      <c r="D103" s="6" t="n">
        <v>8300.69</v>
      </c>
      <c r="E103" s="7" t="str">
        <f aca="false">REPLACE(B103,5,10,"****")</f>
        <v>9137****06X4</v>
      </c>
      <c r="F103" s="7" t="str">
        <f aca="false">REPLACE(B103,5,10,"****")</f>
        <v>9137****06X4</v>
      </c>
    </row>
    <row r="104" s="1" customFormat="true" ht="14.25" hidden="false" customHeight="false" outlineLevel="0" collapsed="false">
      <c r="A104" s="1" t="n">
        <v>103</v>
      </c>
      <c r="B104" s="5" t="s">
        <v>512</v>
      </c>
      <c r="C104" s="4" t="s">
        <v>209</v>
      </c>
      <c r="D104" s="6" t="n">
        <v>108381.94</v>
      </c>
      <c r="E104" s="7" t="str">
        <f aca="false">REPLACE(B104,5,10,"****")</f>
        <v>9137****610J</v>
      </c>
      <c r="F104" s="7" t="str">
        <f aca="false">REPLACE(B104,5,10,"****")</f>
        <v>9137****610J</v>
      </c>
    </row>
    <row r="105" s="1" customFormat="true" ht="14.25" hidden="false" customHeight="false" outlineLevel="0" collapsed="false">
      <c r="A105" s="1" t="n">
        <v>104</v>
      </c>
      <c r="B105" s="5" t="s">
        <v>513</v>
      </c>
      <c r="C105" s="4" t="s">
        <v>211</v>
      </c>
      <c r="D105" s="6" t="n">
        <v>28885.15</v>
      </c>
      <c r="E105" s="7" t="str">
        <f aca="false">REPLACE(B105,5,10,"****")</f>
        <v>9137****1331</v>
      </c>
      <c r="F105" s="7" t="str">
        <f aca="false">REPLACE(B105,5,10,"****")</f>
        <v>9137****1331</v>
      </c>
    </row>
    <row r="106" s="1" customFormat="true" ht="14.25" hidden="false" customHeight="false" outlineLevel="0" collapsed="false">
      <c r="A106" s="1" t="n">
        <v>105</v>
      </c>
      <c r="B106" s="5" t="s">
        <v>514</v>
      </c>
      <c r="C106" s="4" t="s">
        <v>213</v>
      </c>
      <c r="D106" s="6" t="n">
        <v>6433.24</v>
      </c>
      <c r="E106" s="7" t="str">
        <f aca="false">REPLACE(B106,5,10,"****")</f>
        <v>9137****473P</v>
      </c>
      <c r="F106" s="7" t="str">
        <f aca="false">REPLACE(B106,5,10,"****")</f>
        <v>9137****473P</v>
      </c>
    </row>
    <row r="107" s="1" customFormat="true" ht="14.25" hidden="false" customHeight="false" outlineLevel="0" collapsed="false">
      <c r="A107" s="1" t="n">
        <v>106</v>
      </c>
      <c r="B107" s="5" t="s">
        <v>515</v>
      </c>
      <c r="C107" s="4" t="s">
        <v>215</v>
      </c>
      <c r="D107" s="6" t="n">
        <v>4334.22</v>
      </c>
      <c r="E107" s="7" t="str">
        <f aca="false">REPLACE(B107,5,10,"****")</f>
        <v>9137****438A</v>
      </c>
      <c r="F107" s="7" t="str">
        <f aca="false">REPLACE(B107,5,10,"****")</f>
        <v>9137****438A</v>
      </c>
    </row>
    <row r="108" s="1" customFormat="true" ht="14.25" hidden="false" customHeight="false" outlineLevel="0" collapsed="false">
      <c r="A108" s="1" t="n">
        <v>107</v>
      </c>
      <c r="B108" s="5" t="s">
        <v>516</v>
      </c>
      <c r="C108" s="4" t="s">
        <v>217</v>
      </c>
      <c r="D108" s="6" t="n">
        <v>2354.26</v>
      </c>
      <c r="E108" s="7" t="str">
        <f aca="false">REPLACE(B108,5,10,"****")</f>
        <v>9137****321Q</v>
      </c>
      <c r="F108" s="7" t="str">
        <f aca="false">REPLACE(B108,5,10,"****")</f>
        <v>9137****321Q</v>
      </c>
    </row>
    <row r="109" s="1" customFormat="true" ht="14.25" hidden="false" customHeight="false" outlineLevel="0" collapsed="false">
      <c r="A109" s="1" t="n">
        <v>108</v>
      </c>
      <c r="B109" s="5" t="s">
        <v>517</v>
      </c>
      <c r="C109" s="4" t="s">
        <v>219</v>
      </c>
      <c r="D109" s="6" t="n">
        <v>2501.64</v>
      </c>
      <c r="E109" s="7" t="str">
        <f aca="false">REPLACE(B109,5,10,"****")</f>
        <v>9137****527J</v>
      </c>
      <c r="F109" s="7" t="str">
        <f aca="false">REPLACE(B109,5,10,"****")</f>
        <v>9137****527J</v>
      </c>
    </row>
    <row r="110" s="1" customFormat="true" ht="14.25" hidden="false" customHeight="false" outlineLevel="0" collapsed="false">
      <c r="A110" s="1" t="n">
        <v>109</v>
      </c>
      <c r="B110" s="5" t="s">
        <v>518</v>
      </c>
      <c r="C110" s="4" t="s">
        <v>221</v>
      </c>
      <c r="D110" s="6" t="n">
        <v>8338.55</v>
      </c>
      <c r="E110" s="7" t="str">
        <f aca="false">REPLACE(B110,5,10,"****")</f>
        <v>9137****975N</v>
      </c>
      <c r="F110" s="7" t="str">
        <f aca="false">REPLACE(B110,5,10,"****")</f>
        <v>9137****975N</v>
      </c>
    </row>
    <row r="111" s="1" customFormat="true" ht="14.25" hidden="false" customHeight="false" outlineLevel="0" collapsed="false">
      <c r="A111" s="1" t="n">
        <v>110</v>
      </c>
      <c r="B111" s="5" t="s">
        <v>519</v>
      </c>
      <c r="C111" s="4" t="s">
        <v>223</v>
      </c>
      <c r="D111" s="6" t="n">
        <v>3436.02</v>
      </c>
      <c r="E111" s="7" t="str">
        <f aca="false">REPLACE(B111,5,10,"****")</f>
        <v>9137****685B</v>
      </c>
      <c r="F111" s="7" t="str">
        <f aca="false">REPLACE(B111,5,10,"****")</f>
        <v>9137****685B</v>
      </c>
    </row>
    <row r="112" s="1" customFormat="true" ht="14.25" hidden="false" customHeight="false" outlineLevel="0" collapsed="false">
      <c r="A112" s="1" t="n">
        <v>111</v>
      </c>
      <c r="B112" s="5" t="s">
        <v>520</v>
      </c>
      <c r="C112" s="4" t="s">
        <v>225</v>
      </c>
      <c r="D112" s="6" t="n">
        <v>37705.01</v>
      </c>
      <c r="E112" s="7" t="str">
        <f aca="false">REPLACE(B112,5,10,"****")</f>
        <v>9137****69X5</v>
      </c>
      <c r="F112" s="7" t="str">
        <f aca="false">REPLACE(B112,5,10,"****")</f>
        <v>9137****69X5</v>
      </c>
    </row>
    <row r="113" s="1" customFormat="true" ht="14.25" hidden="false" customHeight="false" outlineLevel="0" collapsed="false">
      <c r="A113" s="1" t="n">
        <v>112</v>
      </c>
      <c r="B113" s="5" t="s">
        <v>521</v>
      </c>
      <c r="C113" s="4" t="s">
        <v>227</v>
      </c>
      <c r="D113" s="6" t="n">
        <v>1182.74</v>
      </c>
      <c r="E113" s="7" t="str">
        <f aca="false">REPLACE(B113,5,10,"****")</f>
        <v>9137****2524</v>
      </c>
      <c r="F113" s="7" t="str">
        <f aca="false">REPLACE(B113,5,10,"****")</f>
        <v>9137****2524</v>
      </c>
    </row>
    <row r="114" s="1" customFormat="true" ht="14.25" hidden="false" customHeight="false" outlineLevel="0" collapsed="false">
      <c r="A114" s="1" t="n">
        <v>113</v>
      </c>
      <c r="B114" s="5" t="s">
        <v>522</v>
      </c>
      <c r="C114" s="4" t="s">
        <v>229</v>
      </c>
      <c r="D114" s="6" t="n">
        <v>1260.86</v>
      </c>
      <c r="E114" s="7" t="str">
        <f aca="false">REPLACE(B114,5,10,"****")</f>
        <v>9137****WH5J</v>
      </c>
      <c r="F114" s="7" t="str">
        <f aca="false">REPLACE(B114,5,10,"****")</f>
        <v>9137****WH5J</v>
      </c>
    </row>
    <row r="115" s="1" customFormat="true" ht="14.25" hidden="false" customHeight="false" outlineLevel="0" collapsed="false">
      <c r="A115" s="1" t="n">
        <v>114</v>
      </c>
      <c r="B115" s="5" t="s">
        <v>523</v>
      </c>
      <c r="C115" s="4" t="s">
        <v>231</v>
      </c>
      <c r="D115" s="6" t="n">
        <v>4963.14</v>
      </c>
      <c r="E115" s="7" t="str">
        <f aca="false">REPLACE(B115,5,10,"****")</f>
        <v>9137****NG05</v>
      </c>
      <c r="F115" s="7" t="str">
        <f aca="false">REPLACE(B115,5,10,"****")</f>
        <v>9137****NG05</v>
      </c>
    </row>
    <row r="116" s="1" customFormat="true" ht="14.25" hidden="false" customHeight="false" outlineLevel="0" collapsed="false">
      <c r="A116" s="1" t="n">
        <v>115</v>
      </c>
      <c r="B116" s="5" t="s">
        <v>524</v>
      </c>
      <c r="C116" s="4" t="s">
        <v>233</v>
      </c>
      <c r="D116" s="6" t="n">
        <v>16884.72</v>
      </c>
      <c r="E116" s="7" t="str">
        <f aca="false">REPLACE(B116,5,10,"****")</f>
        <v>9137****R58U</v>
      </c>
      <c r="F116" s="7" t="str">
        <f aca="false">REPLACE(B116,5,10,"****")</f>
        <v>9137****R58U</v>
      </c>
    </row>
    <row r="117" s="1" customFormat="true" ht="14.25" hidden="false" customHeight="false" outlineLevel="0" collapsed="false">
      <c r="A117" s="1" t="n">
        <v>116</v>
      </c>
      <c r="B117" s="5" t="s">
        <v>525</v>
      </c>
      <c r="C117" s="4" t="s">
        <v>235</v>
      </c>
      <c r="D117" s="6" t="n">
        <v>610.85</v>
      </c>
      <c r="E117" s="7" t="str">
        <f aca="false">REPLACE(B117,5,10,"****")</f>
        <v>9137****HD3T</v>
      </c>
      <c r="F117" s="7" t="str">
        <f aca="false">REPLACE(B117,5,10,"****")</f>
        <v>9137****HD3T</v>
      </c>
    </row>
    <row r="118" s="1" customFormat="true" ht="14.25" hidden="false" customHeight="false" outlineLevel="0" collapsed="false">
      <c r="A118" s="1" t="n">
        <v>117</v>
      </c>
      <c r="B118" s="5" t="s">
        <v>526</v>
      </c>
      <c r="C118" s="4" t="s">
        <v>237</v>
      </c>
      <c r="D118" s="6" t="n">
        <v>6739.13</v>
      </c>
      <c r="E118" s="7" t="str">
        <f aca="false">REPLACE(B118,5,10,"****")</f>
        <v>9137****6C8M</v>
      </c>
      <c r="F118" s="7" t="str">
        <f aca="false">REPLACE(B118,5,10,"****")</f>
        <v>9137****6C8M</v>
      </c>
    </row>
    <row r="119" s="1" customFormat="true" ht="14.25" hidden="false" customHeight="false" outlineLevel="0" collapsed="false">
      <c r="A119" s="1" t="n">
        <v>118</v>
      </c>
      <c r="B119" s="5" t="s">
        <v>527</v>
      </c>
      <c r="C119" s="4" t="s">
        <v>239</v>
      </c>
      <c r="D119" s="6" t="n">
        <v>79052.16</v>
      </c>
      <c r="E119" s="7" t="str">
        <f aca="false">REPLACE(B119,5,10,"****")</f>
        <v>9137****NT1D</v>
      </c>
      <c r="F119" s="7" t="str">
        <f aca="false">REPLACE(B119,5,10,"****")</f>
        <v>9137****NT1D</v>
      </c>
    </row>
    <row r="120" s="1" customFormat="true" ht="14.25" hidden="false" customHeight="false" outlineLevel="0" collapsed="false">
      <c r="A120" s="1" t="n">
        <v>119</v>
      </c>
      <c r="B120" s="5" t="s">
        <v>528</v>
      </c>
      <c r="C120" s="4" t="s">
        <v>241</v>
      </c>
      <c r="D120" s="6" t="n">
        <v>992.63</v>
      </c>
      <c r="E120" s="7" t="str">
        <f aca="false">REPLACE(B120,5,10,"****")</f>
        <v>9137****85X9</v>
      </c>
      <c r="F120" s="7" t="str">
        <f aca="false">REPLACE(B120,5,10,"****")</f>
        <v>9137****85X9</v>
      </c>
    </row>
    <row r="121" s="1" customFormat="true" ht="14.25" hidden="false" customHeight="false" outlineLevel="0" collapsed="false">
      <c r="A121" s="1" t="n">
        <v>120</v>
      </c>
      <c r="B121" s="5" t="s">
        <v>529</v>
      </c>
      <c r="C121" s="4" t="s">
        <v>243</v>
      </c>
      <c r="D121" s="6" t="n">
        <v>2784.41</v>
      </c>
      <c r="E121" s="7" t="str">
        <f aca="false">REPLACE(B121,5,10,"****")</f>
        <v>9137****C57Q</v>
      </c>
      <c r="F121" s="7" t="str">
        <f aca="false">REPLACE(B121,5,10,"****")</f>
        <v>9137****C57Q</v>
      </c>
    </row>
    <row r="122" s="1" customFormat="true" ht="14.25" hidden="false" customHeight="false" outlineLevel="0" collapsed="false">
      <c r="A122" s="1" t="n">
        <v>121</v>
      </c>
      <c r="B122" s="5" t="s">
        <v>530</v>
      </c>
      <c r="C122" s="4" t="s">
        <v>245</v>
      </c>
      <c r="D122" s="6" t="n">
        <v>315.22</v>
      </c>
      <c r="E122" s="7" t="str">
        <f aca="false">REPLACE(B122,5,10,"****")</f>
        <v>9137****RX8T</v>
      </c>
      <c r="F122" s="7" t="str">
        <f aca="false">REPLACE(B122,5,10,"****")</f>
        <v>9137****RX8T</v>
      </c>
    </row>
    <row r="123" s="1" customFormat="true" ht="14.25" hidden="false" customHeight="false" outlineLevel="0" collapsed="false">
      <c r="A123" s="1" t="n">
        <v>122</v>
      </c>
      <c r="B123" s="5" t="s">
        <v>531</v>
      </c>
      <c r="C123" s="4" t="s">
        <v>247</v>
      </c>
      <c r="D123" s="6" t="n">
        <v>451.26</v>
      </c>
      <c r="E123" s="7" t="str">
        <f aca="false">REPLACE(B123,5,10,"****")</f>
        <v>9137****LM0W</v>
      </c>
      <c r="F123" s="7" t="str">
        <f aca="false">REPLACE(B123,5,10,"****")</f>
        <v>9137****LM0W</v>
      </c>
    </row>
    <row r="124" s="1" customFormat="true" ht="14.25" hidden="false" customHeight="false" outlineLevel="0" collapsed="false">
      <c r="A124" s="1" t="n">
        <v>123</v>
      </c>
      <c r="B124" s="5" t="s">
        <v>532</v>
      </c>
      <c r="C124" s="4" t="s">
        <v>249</v>
      </c>
      <c r="D124" s="6" t="n">
        <v>636.3</v>
      </c>
      <c r="E124" s="7" t="str">
        <f aca="false">REPLACE(B124,5,10,"****")</f>
        <v>9137****BU2W</v>
      </c>
      <c r="F124" s="7" t="str">
        <f aca="false">REPLACE(B124,5,10,"****")</f>
        <v>9137****BU2W</v>
      </c>
    </row>
    <row r="125" s="1" customFormat="true" ht="14.25" hidden="false" customHeight="false" outlineLevel="0" collapsed="false">
      <c r="A125" s="1" t="n">
        <v>124</v>
      </c>
      <c r="B125" s="5" t="s">
        <v>533</v>
      </c>
      <c r="C125" s="4" t="s">
        <v>251</v>
      </c>
      <c r="D125" s="6" t="n">
        <v>1501.67</v>
      </c>
      <c r="E125" s="7" t="str">
        <f aca="false">REPLACE(B125,5,10,"****")</f>
        <v>9137****3R85</v>
      </c>
      <c r="F125" s="7" t="str">
        <f aca="false">REPLACE(B125,5,10,"****")</f>
        <v>9137****3R85</v>
      </c>
    </row>
    <row r="126" s="1" customFormat="true" ht="14.25" hidden="false" customHeight="false" outlineLevel="0" collapsed="false">
      <c r="A126" s="1" t="n">
        <v>125</v>
      </c>
      <c r="B126" s="5" t="s">
        <v>534</v>
      </c>
      <c r="C126" s="4" t="s">
        <v>253</v>
      </c>
      <c r="D126" s="6" t="n">
        <v>1832.54</v>
      </c>
      <c r="E126" s="7" t="str">
        <f aca="false">REPLACE(B126,5,10,"****")</f>
        <v>9137****9E7D</v>
      </c>
      <c r="F126" s="7" t="str">
        <f aca="false">REPLACE(B126,5,10,"****")</f>
        <v>9137****9E7D</v>
      </c>
    </row>
    <row r="127" s="1" customFormat="true" ht="14.25" hidden="false" customHeight="false" outlineLevel="0" collapsed="false">
      <c r="A127" s="1" t="n">
        <v>126</v>
      </c>
      <c r="B127" s="5" t="s">
        <v>535</v>
      </c>
      <c r="C127" s="4" t="s">
        <v>255</v>
      </c>
      <c r="D127" s="6" t="n">
        <v>845.63</v>
      </c>
      <c r="E127" s="7" t="str">
        <f aca="false">REPLACE(B127,5,10,"****")</f>
        <v>9137****693C</v>
      </c>
      <c r="F127" s="7" t="str">
        <f aca="false">REPLACE(B127,5,10,"****")</f>
        <v>9137****693C</v>
      </c>
    </row>
    <row r="128" s="1" customFormat="true" ht="14.25" hidden="false" customHeight="false" outlineLevel="0" collapsed="false">
      <c r="A128" s="1" t="n">
        <v>127</v>
      </c>
      <c r="B128" s="5" t="s">
        <v>536</v>
      </c>
      <c r="C128" s="4" t="s">
        <v>257</v>
      </c>
      <c r="D128" s="6" t="n">
        <v>809.14</v>
      </c>
      <c r="E128" s="7" t="str">
        <f aca="false">REPLACE(B128,5,10,"****")</f>
        <v>9137****KN11</v>
      </c>
      <c r="F128" s="7" t="str">
        <f aca="false">REPLACE(B128,5,10,"****")</f>
        <v>9137****KN11</v>
      </c>
    </row>
    <row r="129" s="1" customFormat="true" ht="14.25" hidden="false" customHeight="false" outlineLevel="0" collapsed="false">
      <c r="A129" s="1" t="n">
        <v>128</v>
      </c>
      <c r="B129" s="5" t="s">
        <v>537</v>
      </c>
      <c r="C129" s="4" t="s">
        <v>259</v>
      </c>
      <c r="D129" s="6" t="n">
        <v>603.35</v>
      </c>
      <c r="E129" s="7" t="str">
        <f aca="false">REPLACE(B129,5,10,"****")</f>
        <v>9137****5R1R</v>
      </c>
      <c r="F129" s="7" t="str">
        <f aca="false">REPLACE(B129,5,10,"****")</f>
        <v>9137****5R1R</v>
      </c>
    </row>
    <row r="130" s="1" customFormat="true" ht="14.25" hidden="false" customHeight="false" outlineLevel="0" collapsed="false">
      <c r="A130" s="1" t="n">
        <v>129</v>
      </c>
      <c r="B130" s="5" t="s">
        <v>538</v>
      </c>
      <c r="C130" s="4" t="s">
        <v>261</v>
      </c>
      <c r="D130" s="6" t="n">
        <v>305.42</v>
      </c>
      <c r="E130" s="7" t="str">
        <f aca="false">REPLACE(B130,5,10,"****")</f>
        <v>9137****UC58</v>
      </c>
      <c r="F130" s="7" t="str">
        <f aca="false">REPLACE(B130,5,10,"****")</f>
        <v>9137****UC58</v>
      </c>
    </row>
    <row r="131" s="1" customFormat="true" ht="14.25" hidden="false" customHeight="false" outlineLevel="0" collapsed="false">
      <c r="A131" s="1" t="n">
        <v>130</v>
      </c>
      <c r="B131" s="5" t="s">
        <v>539</v>
      </c>
      <c r="C131" s="4" t="s">
        <v>263</v>
      </c>
      <c r="D131" s="6" t="n">
        <v>1018.08</v>
      </c>
      <c r="E131" s="7" t="str">
        <f aca="false">REPLACE(B131,5,10,"****")</f>
        <v>9137****XE61</v>
      </c>
      <c r="F131" s="7" t="str">
        <f aca="false">REPLACE(B131,5,10,"****")</f>
        <v>9137****XE61</v>
      </c>
    </row>
    <row r="132" s="1" customFormat="true" ht="14.25" hidden="false" customHeight="false" outlineLevel="0" collapsed="false">
      <c r="A132" s="1" t="n">
        <v>131</v>
      </c>
      <c r="B132" s="5" t="s">
        <v>540</v>
      </c>
      <c r="C132" s="4" t="s">
        <v>265</v>
      </c>
      <c r="D132" s="6" t="n">
        <v>2239.78</v>
      </c>
      <c r="E132" s="7" t="str">
        <f aca="false">REPLACE(B132,5,10,"****")</f>
        <v>9137****140L</v>
      </c>
      <c r="F132" s="7" t="str">
        <f aca="false">REPLACE(B132,5,10,"****")</f>
        <v>9137****140L</v>
      </c>
    </row>
    <row r="133" s="1" customFormat="true" ht="14.25" hidden="false" customHeight="false" outlineLevel="0" collapsed="false">
      <c r="A133" s="1" t="n">
        <v>132</v>
      </c>
      <c r="B133" s="5" t="s">
        <v>541</v>
      </c>
      <c r="C133" s="4" t="s">
        <v>267</v>
      </c>
      <c r="D133" s="6" t="n">
        <v>1119.89</v>
      </c>
      <c r="E133" s="7" t="str">
        <f aca="false">REPLACE(B133,5,10,"****")</f>
        <v>9137****004H</v>
      </c>
      <c r="F133" s="7" t="str">
        <f aca="false">REPLACE(B133,5,10,"****")</f>
        <v>9137****004H</v>
      </c>
    </row>
    <row r="134" s="1" customFormat="true" ht="14.25" hidden="false" customHeight="false" outlineLevel="0" collapsed="false">
      <c r="A134" s="1" t="n">
        <v>133</v>
      </c>
      <c r="B134" s="5" t="s">
        <v>542</v>
      </c>
      <c r="C134" s="4" t="s">
        <v>269</v>
      </c>
      <c r="D134" s="6" t="n">
        <v>305.42</v>
      </c>
      <c r="E134" s="7" t="str">
        <f aca="false">REPLACE(B134,5,10,"****")</f>
        <v>9137****2442</v>
      </c>
      <c r="F134" s="7" t="str">
        <f aca="false">REPLACE(B134,5,10,"****")</f>
        <v>9137****2442</v>
      </c>
    </row>
    <row r="135" s="1" customFormat="true" ht="14.25" hidden="false" customHeight="false" outlineLevel="0" collapsed="false">
      <c r="A135" s="1" t="n">
        <v>134</v>
      </c>
      <c r="B135" s="5" t="s">
        <v>543</v>
      </c>
      <c r="C135" s="4" t="s">
        <v>271</v>
      </c>
      <c r="D135" s="6" t="n">
        <v>2521.73</v>
      </c>
      <c r="E135" s="7" t="str">
        <f aca="false">REPLACE(B135,5,10,"****")</f>
        <v>9137****999C</v>
      </c>
      <c r="F135" s="7" t="str">
        <f aca="false">REPLACE(B135,5,10,"****")</f>
        <v>9137****999C</v>
      </c>
    </row>
    <row r="136" s="1" customFormat="true" ht="14.25" hidden="false" customHeight="false" outlineLevel="0" collapsed="false">
      <c r="A136" s="1" t="n">
        <v>135</v>
      </c>
      <c r="B136" s="5" t="s">
        <v>544</v>
      </c>
      <c r="C136" s="4" t="s">
        <v>273</v>
      </c>
      <c r="D136" s="6" t="n">
        <v>2906.42</v>
      </c>
      <c r="E136" s="7" t="str">
        <f aca="false">REPLACE(B136,5,10,"****")</f>
        <v>9137****0641</v>
      </c>
      <c r="F136" s="7" t="str">
        <f aca="false">REPLACE(B136,5,10,"****")</f>
        <v>9137****0641</v>
      </c>
    </row>
    <row r="137" s="1" customFormat="true" ht="14.25" hidden="false" customHeight="false" outlineLevel="0" collapsed="false">
      <c r="A137" s="1" t="n">
        <v>136</v>
      </c>
      <c r="B137" s="5" t="s">
        <v>545</v>
      </c>
      <c r="C137" s="4" t="s">
        <v>275</v>
      </c>
      <c r="D137" s="6" t="n">
        <v>1832.54</v>
      </c>
      <c r="E137" s="7" t="str">
        <f aca="false">REPLACE(B137,5,10,"****")</f>
        <v>9137****695C</v>
      </c>
      <c r="F137" s="7" t="str">
        <f aca="false">REPLACE(B137,5,10,"****")</f>
        <v>9137****695C</v>
      </c>
    </row>
    <row r="138" s="1" customFormat="true" ht="14.25" hidden="false" customHeight="false" outlineLevel="0" collapsed="false">
      <c r="A138" s="1" t="n">
        <v>137</v>
      </c>
      <c r="B138" s="5" t="s">
        <v>546</v>
      </c>
      <c r="C138" s="4" t="s">
        <v>277</v>
      </c>
      <c r="D138" s="6" t="n">
        <v>2239.78</v>
      </c>
      <c r="E138" s="7" t="str">
        <f aca="false">REPLACE(B138,5,10,"****")</f>
        <v>9137****8251</v>
      </c>
      <c r="F138" s="7" t="str">
        <f aca="false">REPLACE(B138,5,10,"****")</f>
        <v>9137****8251</v>
      </c>
    </row>
    <row r="139" s="1" customFormat="true" ht="14.25" hidden="false" customHeight="false" outlineLevel="0" collapsed="false">
      <c r="A139" s="1" t="n">
        <v>138</v>
      </c>
      <c r="B139" s="5" t="s">
        <v>547</v>
      </c>
      <c r="C139" s="4" t="s">
        <v>279</v>
      </c>
      <c r="D139" s="6" t="n">
        <v>432.68</v>
      </c>
      <c r="E139" s="7" t="str">
        <f aca="false">REPLACE(B139,5,10,"****")</f>
        <v>9137****9778</v>
      </c>
      <c r="F139" s="7" t="str">
        <f aca="false">REPLACE(B139,5,10,"****")</f>
        <v>9137****9778</v>
      </c>
    </row>
    <row r="140" s="1" customFormat="true" ht="14.25" hidden="false" customHeight="false" outlineLevel="0" collapsed="false">
      <c r="A140" s="1" t="n">
        <v>139</v>
      </c>
      <c r="B140" s="5" t="s">
        <v>548</v>
      </c>
      <c r="C140" s="4" t="s">
        <v>281</v>
      </c>
      <c r="D140" s="6" t="n">
        <v>2071.3</v>
      </c>
      <c r="E140" s="7" t="str">
        <f aca="false">REPLACE(B140,5,10,"****")</f>
        <v>9137****567F</v>
      </c>
      <c r="F140" s="7" t="str">
        <f aca="false">REPLACE(B140,5,10,"****")</f>
        <v>9137****567F</v>
      </c>
    </row>
    <row r="141" s="1" customFormat="true" ht="14.25" hidden="false" customHeight="false" outlineLevel="0" collapsed="false">
      <c r="A141" s="1" t="n">
        <v>140</v>
      </c>
      <c r="B141" s="5" t="s">
        <v>549</v>
      </c>
      <c r="C141" s="4" t="s">
        <v>283</v>
      </c>
      <c r="D141" s="6" t="n">
        <v>1247.15</v>
      </c>
      <c r="E141" s="7" t="str">
        <f aca="false">REPLACE(B141,5,10,"****")</f>
        <v>9137****374G</v>
      </c>
      <c r="F141" s="7" t="str">
        <f aca="false">REPLACE(B141,5,10,"****")</f>
        <v>9137****374G</v>
      </c>
    </row>
    <row r="142" s="1" customFormat="true" ht="14.25" hidden="false" customHeight="false" outlineLevel="0" collapsed="false">
      <c r="A142" s="1" t="n">
        <v>141</v>
      </c>
      <c r="B142" s="5" t="s">
        <v>550</v>
      </c>
      <c r="C142" s="4" t="s">
        <v>285</v>
      </c>
      <c r="D142" s="6" t="n">
        <v>1908.9</v>
      </c>
      <c r="E142" s="7" t="str">
        <f aca="false">REPLACE(B142,5,10,"****")</f>
        <v>9137****487P</v>
      </c>
      <c r="F142" s="7" t="str">
        <f aca="false">REPLACE(B142,5,10,"****")</f>
        <v>9137****487P</v>
      </c>
    </row>
    <row r="143" s="1" customFormat="true" ht="14.25" hidden="false" customHeight="false" outlineLevel="0" collapsed="false">
      <c r="A143" s="1" t="n">
        <v>142</v>
      </c>
      <c r="B143" s="5" t="s">
        <v>551</v>
      </c>
      <c r="C143" s="4" t="s">
        <v>287</v>
      </c>
      <c r="D143" s="6" t="n">
        <v>1119.89</v>
      </c>
      <c r="E143" s="7" t="str">
        <f aca="false">REPLACE(B143,5,10,"****")</f>
        <v>9137****855T</v>
      </c>
      <c r="F143" s="7" t="str">
        <f aca="false">REPLACE(B143,5,10,"****")</f>
        <v>9137****855T</v>
      </c>
    </row>
    <row r="144" s="1" customFormat="true" ht="14.25" hidden="false" customHeight="false" outlineLevel="0" collapsed="false">
      <c r="A144" s="1" t="n">
        <v>143</v>
      </c>
      <c r="B144" s="5" t="s">
        <v>552</v>
      </c>
      <c r="C144" s="4" t="s">
        <v>289</v>
      </c>
      <c r="D144" s="6" t="n">
        <v>916.27</v>
      </c>
      <c r="E144" s="7" t="str">
        <f aca="false">REPLACE(B144,5,10,"****")</f>
        <v>9137****8019</v>
      </c>
      <c r="F144" s="7" t="str">
        <f aca="false">REPLACE(B144,5,10,"****")</f>
        <v>9137****8019</v>
      </c>
    </row>
    <row r="145" s="1" customFormat="true" ht="14.25" hidden="false" customHeight="false" outlineLevel="0" collapsed="false">
      <c r="A145" s="1" t="n">
        <v>144</v>
      </c>
      <c r="B145" s="5" t="s">
        <v>553</v>
      </c>
      <c r="C145" s="4" t="s">
        <v>291</v>
      </c>
      <c r="D145" s="6" t="n">
        <v>315.22</v>
      </c>
      <c r="E145" s="7" t="str">
        <f aca="false">REPLACE(B145,5,10,"****")</f>
        <v>9137****7602</v>
      </c>
      <c r="F145" s="7" t="str">
        <f aca="false">REPLACE(B145,5,10,"****")</f>
        <v>9137****7602</v>
      </c>
    </row>
    <row r="146" s="1" customFormat="true" ht="14.25" hidden="false" customHeight="false" outlineLevel="0" collapsed="false">
      <c r="A146" s="1" t="n">
        <v>145</v>
      </c>
      <c r="B146" s="5" t="s">
        <v>554</v>
      </c>
      <c r="C146" s="4" t="s">
        <v>293</v>
      </c>
      <c r="D146" s="6" t="n">
        <v>687.2</v>
      </c>
      <c r="E146" s="7" t="str">
        <f aca="false">REPLACE(B146,5,10,"****")</f>
        <v>9137****161X</v>
      </c>
      <c r="F146" s="7" t="str">
        <f aca="false">REPLACE(B146,5,10,"****")</f>
        <v>9137****161X</v>
      </c>
    </row>
    <row r="147" s="1" customFormat="true" ht="14.25" hidden="false" customHeight="false" outlineLevel="0" collapsed="false">
      <c r="A147" s="1" t="n">
        <v>146</v>
      </c>
      <c r="B147" s="5" t="s">
        <v>555</v>
      </c>
      <c r="C147" s="4" t="s">
        <v>295</v>
      </c>
      <c r="D147" s="6" t="n">
        <v>916.27</v>
      </c>
      <c r="E147" s="7" t="str">
        <f aca="false">REPLACE(B147,5,10,"****")</f>
        <v>9137****145A</v>
      </c>
      <c r="F147" s="7" t="str">
        <f aca="false">REPLACE(B147,5,10,"****")</f>
        <v>9137****145A</v>
      </c>
    </row>
    <row r="148" s="1" customFormat="true" ht="14.25" hidden="false" customHeight="false" outlineLevel="0" collapsed="false">
      <c r="A148" s="1" t="n">
        <v>147</v>
      </c>
      <c r="B148" s="5" t="s">
        <v>556</v>
      </c>
      <c r="C148" s="4" t="s">
        <v>297</v>
      </c>
      <c r="D148" s="6" t="n">
        <v>2135.34</v>
      </c>
      <c r="E148" s="7" t="str">
        <f aca="false">REPLACE(B148,5,10,"****")</f>
        <v>9137****6785</v>
      </c>
      <c r="F148" s="7" t="str">
        <f aca="false">REPLACE(B148,5,10,"****")</f>
        <v>9137****6785</v>
      </c>
    </row>
    <row r="149" s="1" customFormat="true" ht="14.25" hidden="false" customHeight="false" outlineLevel="0" collapsed="false">
      <c r="A149" s="1" t="n">
        <v>148</v>
      </c>
      <c r="B149" s="5" t="s">
        <v>557</v>
      </c>
      <c r="C149" s="4" t="s">
        <v>299</v>
      </c>
      <c r="D149" s="6" t="n">
        <v>44991.44</v>
      </c>
      <c r="E149" s="7" t="str">
        <f aca="false">REPLACE(B149,5,10,"****")</f>
        <v>9137****2246</v>
      </c>
      <c r="F149" s="7" t="str">
        <f aca="false">REPLACE(B149,5,10,"****")</f>
        <v>9137****2246</v>
      </c>
    </row>
    <row r="150" s="1" customFormat="true" ht="14.25" hidden="false" customHeight="false" outlineLevel="0" collapsed="false">
      <c r="A150" s="1" t="n">
        <v>149</v>
      </c>
      <c r="B150" s="5" t="s">
        <v>558</v>
      </c>
      <c r="C150" s="4" t="s">
        <v>301</v>
      </c>
      <c r="D150" s="6" t="n">
        <v>1467.9</v>
      </c>
      <c r="E150" s="7" t="str">
        <f aca="false">REPLACE(B150,5,10,"****")</f>
        <v>9137****6897</v>
      </c>
      <c r="F150" s="7" t="str">
        <f aca="false">REPLACE(B150,5,10,"****")</f>
        <v>9137****6897</v>
      </c>
    </row>
    <row r="151" s="1" customFormat="true" ht="14.25" hidden="false" customHeight="false" outlineLevel="0" collapsed="false">
      <c r="A151" s="1" t="n">
        <v>150</v>
      </c>
      <c r="B151" s="5" t="s">
        <v>559</v>
      </c>
      <c r="C151" s="4" t="s">
        <v>303</v>
      </c>
      <c r="D151" s="6" t="n">
        <v>1260.86</v>
      </c>
      <c r="E151" s="7" t="str">
        <f aca="false">REPLACE(B151,5,10,"****")</f>
        <v>9137****3553</v>
      </c>
      <c r="F151" s="7" t="str">
        <f aca="false">REPLACE(B151,5,10,"****")</f>
        <v>9137****3553</v>
      </c>
    </row>
    <row r="152" s="1" customFormat="true" ht="14.25" hidden="false" customHeight="false" outlineLevel="0" collapsed="false">
      <c r="A152" s="1" t="n">
        <v>151</v>
      </c>
      <c r="B152" s="5" t="s">
        <v>560</v>
      </c>
      <c r="C152" s="4" t="s">
        <v>305</v>
      </c>
      <c r="D152" s="6" t="n">
        <v>7051.02</v>
      </c>
      <c r="E152" s="7" t="str">
        <f aca="false">REPLACE(B152,5,10,"****")</f>
        <v>9137****3535</v>
      </c>
      <c r="F152" s="7" t="str">
        <f aca="false">REPLACE(B152,5,10,"****")</f>
        <v>9137****3535</v>
      </c>
    </row>
    <row r="153" s="1" customFormat="true" ht="14.25" hidden="false" customHeight="false" outlineLevel="0" collapsed="false">
      <c r="A153" s="1" t="n">
        <v>152</v>
      </c>
      <c r="B153" s="5" t="s">
        <v>561</v>
      </c>
      <c r="C153" s="4" t="s">
        <v>307</v>
      </c>
      <c r="D153" s="6" t="n">
        <v>1523.54</v>
      </c>
      <c r="E153" s="7" t="str">
        <f aca="false">REPLACE(B153,5,10,"****")</f>
        <v>9137****7651</v>
      </c>
      <c r="F153" s="7" t="str">
        <f aca="false">REPLACE(B153,5,10,"****")</f>
        <v>9137****7651</v>
      </c>
    </row>
    <row r="154" s="1" customFormat="true" ht="14.25" hidden="false" customHeight="false" outlineLevel="0" collapsed="false">
      <c r="A154" s="1" t="n">
        <v>153</v>
      </c>
      <c r="B154" s="5" t="s">
        <v>562</v>
      </c>
      <c r="C154" s="4" t="s">
        <v>309</v>
      </c>
      <c r="D154" s="6" t="n">
        <v>1527.12</v>
      </c>
      <c r="E154" s="7" t="str">
        <f aca="false">REPLACE(B154,5,10,"****")</f>
        <v>9137****2276</v>
      </c>
      <c r="F154" s="7" t="str">
        <f aca="false">REPLACE(B154,5,10,"****")</f>
        <v>9137****2276</v>
      </c>
    </row>
    <row r="155" s="1" customFormat="true" ht="14.25" hidden="false" customHeight="false" outlineLevel="0" collapsed="false">
      <c r="A155" s="1" t="n">
        <v>154</v>
      </c>
      <c r="B155" s="5" t="s">
        <v>563</v>
      </c>
      <c r="C155" s="4" t="s">
        <v>311</v>
      </c>
      <c r="D155" s="6" t="n">
        <v>5446.73</v>
      </c>
      <c r="E155" s="7" t="str">
        <f aca="false">REPLACE(B155,5,10,"****")</f>
        <v>9137****655L</v>
      </c>
      <c r="F155" s="7" t="str">
        <f aca="false">REPLACE(B155,5,10,"****")</f>
        <v>9137****655L</v>
      </c>
    </row>
    <row r="156" s="1" customFormat="true" ht="14.25" hidden="false" customHeight="false" outlineLevel="0" collapsed="false">
      <c r="A156" s="1" t="n">
        <v>155</v>
      </c>
      <c r="B156" s="5" t="s">
        <v>564</v>
      </c>
      <c r="C156" s="4" t="s">
        <v>313</v>
      </c>
      <c r="D156" s="6" t="n">
        <v>3241.73</v>
      </c>
      <c r="E156" s="7" t="str">
        <f aca="false">REPLACE(B156,5,10,"****")</f>
        <v>9137****435H</v>
      </c>
      <c r="F156" s="7" t="str">
        <f aca="false">REPLACE(B156,5,10,"****")</f>
        <v>9137****435H</v>
      </c>
    </row>
    <row r="157" s="1" customFormat="true" ht="14.25" hidden="false" customHeight="false" outlineLevel="0" collapsed="false">
      <c r="A157" s="1" t="n">
        <v>156</v>
      </c>
      <c r="B157" s="5" t="s">
        <v>565</v>
      </c>
      <c r="C157" s="4" t="s">
        <v>315</v>
      </c>
      <c r="D157" s="6" t="n">
        <v>1934.35</v>
      </c>
      <c r="E157" s="7" t="str">
        <f aca="false">REPLACE(B157,5,10,"****")</f>
        <v>9137****381Y</v>
      </c>
      <c r="F157" s="7" t="str">
        <f aca="false">REPLACE(B157,5,10,"****")</f>
        <v>9137****381Y</v>
      </c>
    </row>
    <row r="158" s="1" customFormat="true" ht="14.25" hidden="false" customHeight="false" outlineLevel="0" collapsed="false">
      <c r="A158" s="1" t="n">
        <v>157</v>
      </c>
      <c r="B158" s="5" t="s">
        <v>566</v>
      </c>
      <c r="C158" s="4" t="s">
        <v>317</v>
      </c>
      <c r="D158" s="6" t="n">
        <v>1196.24</v>
      </c>
      <c r="E158" s="7" t="str">
        <f aca="false">REPLACE(B158,5,10,"****")</f>
        <v>9137****5704</v>
      </c>
      <c r="F158" s="7" t="str">
        <f aca="false">REPLACE(B158,5,10,"****")</f>
        <v>9137****5704</v>
      </c>
    </row>
    <row r="159" s="1" customFormat="true" ht="14.25" hidden="false" customHeight="false" outlineLevel="0" collapsed="false">
      <c r="A159" s="1" t="n">
        <v>158</v>
      </c>
      <c r="B159" s="5" t="s">
        <v>567</v>
      </c>
      <c r="C159" s="4" t="s">
        <v>319</v>
      </c>
      <c r="D159" s="6" t="n">
        <v>13934.02</v>
      </c>
      <c r="E159" s="7" t="str">
        <f aca="false">REPLACE(B159,5,10,"****")</f>
        <v>9137****622H</v>
      </c>
      <c r="F159" s="7" t="str">
        <f aca="false">REPLACE(B159,5,10,"****")</f>
        <v>9137****622H</v>
      </c>
    </row>
    <row r="160" s="1" customFormat="true" ht="14.25" hidden="false" customHeight="false" outlineLevel="0" collapsed="false">
      <c r="A160" s="1" t="n">
        <v>159</v>
      </c>
      <c r="B160" s="5" t="s">
        <v>568</v>
      </c>
      <c r="C160" s="4" t="s">
        <v>321</v>
      </c>
      <c r="D160" s="6" t="n">
        <v>942.05</v>
      </c>
      <c r="E160" s="7" t="str">
        <f aca="false">REPLACE(B160,5,10,"****")</f>
        <v>9137****328N</v>
      </c>
      <c r="F160" s="7" t="str">
        <f aca="false">REPLACE(B160,5,10,"****")</f>
        <v>9137****328N</v>
      </c>
    </row>
    <row r="161" s="1" customFormat="true" ht="14.25" hidden="false" customHeight="false" outlineLevel="0" collapsed="false">
      <c r="A161" s="1" t="n">
        <v>160</v>
      </c>
      <c r="B161" s="5" t="s">
        <v>569</v>
      </c>
      <c r="C161" s="4" t="s">
        <v>323</v>
      </c>
      <c r="D161" s="6" t="n">
        <v>1789.8</v>
      </c>
      <c r="E161" s="7" t="str">
        <f aca="false">REPLACE(B161,5,10,"****")</f>
        <v>9137****073T</v>
      </c>
      <c r="F161" s="7" t="str">
        <f aca="false">REPLACE(B161,5,10,"****")</f>
        <v>9137****073T</v>
      </c>
    </row>
    <row r="162" s="1" customFormat="true" ht="14.25" hidden="false" customHeight="false" outlineLevel="0" collapsed="false">
      <c r="A162" s="1" t="n">
        <v>161</v>
      </c>
      <c r="B162" s="5" t="s">
        <v>570</v>
      </c>
      <c r="C162" s="4" t="s">
        <v>325</v>
      </c>
      <c r="D162" s="6" t="n">
        <v>1975.18</v>
      </c>
      <c r="E162" s="7" t="str">
        <f aca="false">REPLACE(B162,5,10,"****")</f>
        <v>9137****347R</v>
      </c>
      <c r="F162" s="7" t="str">
        <f aca="false">REPLACE(B162,5,10,"****")</f>
        <v>9137****347R</v>
      </c>
    </row>
    <row r="163" s="1" customFormat="true" ht="14.25" hidden="false" customHeight="false" outlineLevel="0" collapsed="false">
      <c r="A163" s="1" t="n">
        <v>162</v>
      </c>
      <c r="B163" s="5" t="s">
        <v>571</v>
      </c>
      <c r="C163" s="4" t="s">
        <v>327</v>
      </c>
      <c r="D163" s="6" t="n">
        <v>2163.42</v>
      </c>
      <c r="E163" s="7" t="str">
        <f aca="false">REPLACE(B163,5,10,"****")</f>
        <v>9137****7510</v>
      </c>
      <c r="F163" s="7" t="str">
        <f aca="false">REPLACE(B163,5,10,"****")</f>
        <v>9137****7510</v>
      </c>
    </row>
    <row r="164" s="1" customFormat="true" ht="14.25" hidden="false" customHeight="false" outlineLevel="0" collapsed="false">
      <c r="A164" s="1" t="n">
        <v>163</v>
      </c>
      <c r="B164" s="5" t="s">
        <v>572</v>
      </c>
      <c r="C164" s="4" t="s">
        <v>329</v>
      </c>
      <c r="D164" s="6" t="n">
        <v>630.43</v>
      </c>
      <c r="E164" s="7" t="str">
        <f aca="false">REPLACE(B164,5,10,"****")</f>
        <v>9137****644C</v>
      </c>
      <c r="F164" s="7" t="str">
        <f aca="false">REPLACE(B164,5,10,"****")</f>
        <v>9137****644C</v>
      </c>
    </row>
    <row r="165" s="1" customFormat="true" ht="14.25" hidden="false" customHeight="false" outlineLevel="0" collapsed="false">
      <c r="A165" s="1" t="n">
        <v>164</v>
      </c>
      <c r="B165" s="5" t="s">
        <v>573</v>
      </c>
      <c r="C165" s="4" t="s">
        <v>331</v>
      </c>
      <c r="D165" s="6" t="n">
        <v>35429.18</v>
      </c>
      <c r="E165" s="7" t="str">
        <f aca="false">REPLACE(B165,5,10,"****")</f>
        <v>9137****648K</v>
      </c>
      <c r="F165" s="7" t="str">
        <f aca="false">REPLACE(B165,5,10,"****")</f>
        <v>9137****648K</v>
      </c>
    </row>
    <row r="166" s="1" customFormat="true" ht="14.25" hidden="false" customHeight="false" outlineLevel="0" collapsed="false">
      <c r="A166" s="1" t="n">
        <v>165</v>
      </c>
      <c r="B166" s="5" t="s">
        <v>574</v>
      </c>
      <c r="C166" s="4" t="s">
        <v>333</v>
      </c>
      <c r="D166" s="6" t="n">
        <v>577.9</v>
      </c>
      <c r="E166" s="7" t="str">
        <f aca="false">REPLACE(B166,5,10,"****")</f>
        <v>9137****7X6Y</v>
      </c>
      <c r="F166" s="7" t="str">
        <f aca="false">REPLACE(B166,5,10,"****")</f>
        <v>9137****7X6Y</v>
      </c>
    </row>
    <row r="167" s="1" customFormat="true" ht="14.25" hidden="false" customHeight="false" outlineLevel="0" collapsed="false">
      <c r="A167" s="1" t="n">
        <v>166</v>
      </c>
      <c r="B167" s="5" t="s">
        <v>575</v>
      </c>
      <c r="C167" s="4" t="s">
        <v>335</v>
      </c>
      <c r="D167" s="6" t="n">
        <v>610.85</v>
      </c>
      <c r="E167" s="7" t="str">
        <f aca="false">REPLACE(B167,5,10,"****")</f>
        <v>9137****GF7F</v>
      </c>
      <c r="F167" s="7" t="str">
        <f aca="false">REPLACE(B167,5,10,"****")</f>
        <v>9137****GF7F</v>
      </c>
    </row>
    <row r="168" s="1" customFormat="true" ht="14.25" hidden="false" customHeight="false" outlineLevel="0" collapsed="false">
      <c r="A168" s="1" t="n">
        <v>167</v>
      </c>
      <c r="B168" s="5" t="s">
        <v>576</v>
      </c>
      <c r="C168" s="4" t="s">
        <v>337</v>
      </c>
      <c r="D168" s="6" t="n">
        <v>394.02</v>
      </c>
      <c r="E168" s="7" t="str">
        <f aca="false">REPLACE(B168,5,10,"****")</f>
        <v>9137****185R</v>
      </c>
      <c r="F168" s="7" t="str">
        <f aca="false">REPLACE(B168,5,10,"****")</f>
        <v>9137****185R</v>
      </c>
    </row>
    <row r="169" s="1" customFormat="true" ht="14.25" hidden="false" customHeight="false" outlineLevel="0" collapsed="false">
      <c r="A169" s="1" t="n">
        <v>168</v>
      </c>
      <c r="B169" s="5" t="s">
        <v>577</v>
      </c>
      <c r="C169" s="4" t="s">
        <v>339</v>
      </c>
      <c r="D169" s="6" t="n">
        <v>992.63</v>
      </c>
      <c r="E169" s="7" t="str">
        <f aca="false">REPLACE(B169,5,10,"****")</f>
        <v>9137****2Y1R</v>
      </c>
      <c r="F169" s="7" t="str">
        <f aca="false">REPLACE(B169,5,10,"****")</f>
        <v>9137****2Y1R</v>
      </c>
    </row>
    <row r="170" s="1" customFormat="true" ht="14.25" hidden="false" customHeight="false" outlineLevel="0" collapsed="false">
      <c r="A170" s="1" t="n">
        <v>169</v>
      </c>
      <c r="B170" s="5" t="s">
        <v>578</v>
      </c>
      <c r="C170" s="4" t="s">
        <v>341</v>
      </c>
      <c r="D170" s="6" t="n">
        <v>687.2</v>
      </c>
      <c r="E170" s="7" t="str">
        <f aca="false">REPLACE(B170,5,10,"****")</f>
        <v>9137****8W14</v>
      </c>
      <c r="F170" s="7" t="str">
        <f aca="false">REPLACE(B170,5,10,"****")</f>
        <v>9137****8W14</v>
      </c>
    </row>
    <row r="171" s="1" customFormat="true" ht="14.25" hidden="false" customHeight="false" outlineLevel="0" collapsed="false">
      <c r="A171" s="1" t="n">
        <v>170</v>
      </c>
      <c r="B171" s="5" t="s">
        <v>579</v>
      </c>
      <c r="C171" s="4" t="s">
        <v>343</v>
      </c>
      <c r="D171" s="6" t="n">
        <v>1221.7</v>
      </c>
      <c r="E171" s="7" t="str">
        <f aca="false">REPLACE(B171,5,10,"****")</f>
        <v>9137****DP54</v>
      </c>
      <c r="F171" s="7" t="str">
        <f aca="false">REPLACE(B171,5,10,"****")</f>
        <v>9137****DP54</v>
      </c>
    </row>
    <row r="172" s="1" customFormat="true" ht="14.25" hidden="false" customHeight="false" outlineLevel="0" collapsed="false">
      <c r="A172" s="1" t="n">
        <v>171</v>
      </c>
      <c r="B172" s="5" t="s">
        <v>580</v>
      </c>
      <c r="C172" s="4" t="s">
        <v>345</v>
      </c>
      <c r="D172" s="6" t="n">
        <v>305.42</v>
      </c>
      <c r="E172" s="7" t="str">
        <f aca="false">REPLACE(B172,5,10,"****")</f>
        <v>9137****AR1L</v>
      </c>
      <c r="F172" s="7" t="str">
        <f aca="false">REPLACE(B172,5,10,"****")</f>
        <v>9137****AR1L</v>
      </c>
    </row>
    <row r="173" s="1" customFormat="true" ht="14.25" hidden="false" customHeight="false" outlineLevel="0" collapsed="false">
      <c r="A173" s="1" t="n">
        <v>172</v>
      </c>
      <c r="B173" s="5" t="s">
        <v>581</v>
      </c>
      <c r="C173" s="4" t="s">
        <v>347</v>
      </c>
      <c r="D173" s="6" t="n">
        <v>1654.88</v>
      </c>
      <c r="E173" s="7" t="str">
        <f aca="false">REPLACE(B173,5,10,"****")</f>
        <v>9137****BR5Q</v>
      </c>
      <c r="F173" s="7" t="str">
        <f aca="false">REPLACE(B173,5,10,"****")</f>
        <v>9137****BR5Q</v>
      </c>
    </row>
    <row r="174" s="1" customFormat="true" ht="14.25" hidden="false" customHeight="false" outlineLevel="0" collapsed="false">
      <c r="A174" s="1" t="n">
        <v>173</v>
      </c>
      <c r="B174" s="5" t="s">
        <v>582</v>
      </c>
      <c r="C174" s="4" t="s">
        <v>349</v>
      </c>
      <c r="D174" s="6" t="n">
        <v>1527.12</v>
      </c>
      <c r="E174" s="7" t="str">
        <f aca="false">REPLACE(B174,5,10,"****")</f>
        <v>9137****HM4N</v>
      </c>
      <c r="F174" s="7" t="str">
        <f aca="false">REPLACE(B174,5,10,"****")</f>
        <v>9137****HM4N</v>
      </c>
    </row>
    <row r="175" s="1" customFormat="true" ht="14.25" hidden="false" customHeight="false" outlineLevel="0" collapsed="false">
      <c r="A175" s="1" t="n">
        <v>174</v>
      </c>
      <c r="B175" s="5" t="s">
        <v>583</v>
      </c>
      <c r="C175" s="4" t="s">
        <v>351</v>
      </c>
      <c r="D175" s="6" t="n">
        <v>2390.39</v>
      </c>
      <c r="E175" s="7" t="str">
        <f aca="false">REPLACE(B175,5,10,"****")</f>
        <v>9137****BX9C</v>
      </c>
      <c r="F175" s="7" t="str">
        <f aca="false">REPLACE(B175,5,10,"****")</f>
        <v>9137****BX9C</v>
      </c>
    </row>
    <row r="176" s="1" customFormat="true" ht="14.25" hidden="false" customHeight="false" outlineLevel="0" collapsed="false">
      <c r="A176" s="1" t="n">
        <v>175</v>
      </c>
      <c r="B176" s="5" t="s">
        <v>584</v>
      </c>
      <c r="C176" s="4" t="s">
        <v>353</v>
      </c>
      <c r="D176" s="6" t="n">
        <v>2836.94</v>
      </c>
      <c r="E176" s="7" t="str">
        <f aca="false">REPLACE(B176,5,10,"****")</f>
        <v>9137****YGXM</v>
      </c>
      <c r="F176" s="7" t="str">
        <f aca="false">REPLACE(B176,5,10,"****")</f>
        <v>9137****YGXM</v>
      </c>
    </row>
    <row r="177" s="1" customFormat="true" ht="14.25" hidden="false" customHeight="false" outlineLevel="0" collapsed="false">
      <c r="A177" s="1" t="n">
        <v>176</v>
      </c>
      <c r="B177" s="5" t="s">
        <v>585</v>
      </c>
      <c r="C177" s="4" t="s">
        <v>355</v>
      </c>
      <c r="D177" s="6" t="n">
        <v>2239.78</v>
      </c>
      <c r="E177" s="7" t="str">
        <f aca="false">REPLACE(B177,5,10,"****")</f>
        <v>9137****BA71</v>
      </c>
      <c r="F177" s="7" t="str">
        <f aca="false">REPLACE(B177,5,10,"****")</f>
        <v>9137****BA71</v>
      </c>
    </row>
    <row r="178" s="1" customFormat="true" ht="14.25" hidden="false" customHeight="false" outlineLevel="0" collapsed="false">
      <c r="A178" s="1" t="n">
        <v>177</v>
      </c>
      <c r="B178" s="5" t="s">
        <v>586</v>
      </c>
      <c r="C178" s="4" t="s">
        <v>357</v>
      </c>
      <c r="D178" s="6" t="n">
        <v>610.85</v>
      </c>
      <c r="E178" s="7" t="str">
        <f aca="false">REPLACE(B178,5,10,"****")</f>
        <v>9137****YJ6T</v>
      </c>
      <c r="F178" s="7" t="str">
        <f aca="false">REPLACE(B178,5,10,"****")</f>
        <v>9137****YJ6T</v>
      </c>
    </row>
    <row r="179" s="1" customFormat="true" ht="14.25" hidden="false" customHeight="false" outlineLevel="0" collapsed="false">
      <c r="A179" s="1" t="n">
        <v>178</v>
      </c>
      <c r="B179" s="5" t="s">
        <v>587</v>
      </c>
      <c r="C179" s="4" t="s">
        <v>359</v>
      </c>
      <c r="D179" s="6" t="n">
        <v>305.42</v>
      </c>
      <c r="E179" s="7" t="str">
        <f aca="false">REPLACE(B179,5,10,"****")</f>
        <v>9137****KCX6</v>
      </c>
      <c r="F179" s="7" t="str">
        <f aca="false">REPLACE(B179,5,10,"****")</f>
        <v>9137****KCX6</v>
      </c>
    </row>
    <row r="180" s="1" customFormat="true" ht="14.25" hidden="false" customHeight="false" outlineLevel="0" collapsed="false">
      <c r="A180" s="1" t="n">
        <v>179</v>
      </c>
      <c r="B180" s="5" t="s">
        <v>588</v>
      </c>
      <c r="C180" s="4" t="s">
        <v>361</v>
      </c>
      <c r="D180" s="6" t="n">
        <v>178.2</v>
      </c>
      <c r="E180" s="7" t="str">
        <f aca="false">REPLACE(B180,5,10,"****")</f>
        <v>9137****7L84</v>
      </c>
      <c r="F180" s="7" t="str">
        <f aca="false">REPLACE(B180,5,10,"****")</f>
        <v>9137****7L84</v>
      </c>
    </row>
    <row r="181" s="1" customFormat="true" ht="14.25" hidden="false" customHeight="false" outlineLevel="0" collapsed="false">
      <c r="A181" s="1" t="n">
        <v>180</v>
      </c>
      <c r="B181" s="5" t="s">
        <v>589</v>
      </c>
      <c r="C181" s="4" t="s">
        <v>363</v>
      </c>
      <c r="D181" s="6" t="n">
        <v>1025.42</v>
      </c>
      <c r="E181" s="7" t="str">
        <f aca="false">REPLACE(B181,5,10,"****")</f>
        <v>9137****3D4P</v>
      </c>
      <c r="F181" s="7" t="str">
        <f aca="false">REPLACE(B181,5,10,"****")</f>
        <v>9137****3D4P</v>
      </c>
    </row>
    <row r="182" s="1" customFormat="true" ht="14.25" hidden="false" customHeight="false" outlineLevel="0" collapsed="false">
      <c r="A182" s="1" t="n">
        <v>181</v>
      </c>
      <c r="B182" s="5" t="s">
        <v>590</v>
      </c>
      <c r="C182" s="4" t="s">
        <v>365</v>
      </c>
      <c r="D182" s="6" t="n">
        <v>25.45</v>
      </c>
      <c r="E182" s="7" t="str">
        <f aca="false">REPLACE(B182,5,10,"****")</f>
        <v>9137****FN5Y</v>
      </c>
      <c r="F182" s="7" t="str">
        <f aca="false">REPLACE(B182,5,10,"****")</f>
        <v>9137****FN5Y</v>
      </c>
    </row>
    <row r="183" s="1" customFormat="true" ht="14.25" hidden="false" customHeight="false" outlineLevel="0" collapsed="false">
      <c r="A183" s="1" t="n">
        <v>182</v>
      </c>
      <c r="B183" s="5" t="s">
        <v>591</v>
      </c>
      <c r="C183" s="4" t="s">
        <v>367</v>
      </c>
      <c r="D183" s="6" t="n">
        <v>610.85</v>
      </c>
      <c r="E183" s="7" t="str">
        <f aca="false">REPLACE(B183,5,10,"****")</f>
        <v>9137****1C9Q</v>
      </c>
      <c r="F183" s="7" t="str">
        <f aca="false">REPLACE(B183,5,10,"****")</f>
        <v>9137****1C9Q</v>
      </c>
    </row>
    <row r="184" s="1" customFormat="true" ht="14.25" hidden="false" customHeight="false" outlineLevel="0" collapsed="false">
      <c r="A184" s="1" t="n">
        <v>183</v>
      </c>
      <c r="B184" s="5" t="s">
        <v>592</v>
      </c>
      <c r="C184" s="4" t="s">
        <v>369</v>
      </c>
      <c r="D184" s="6" t="n">
        <v>1476.22</v>
      </c>
      <c r="E184" s="7" t="str">
        <f aca="false">REPLACE(B184,5,10,"****")</f>
        <v>9137****W854</v>
      </c>
      <c r="F184" s="7" t="str">
        <f aca="false">REPLACE(B184,5,10,"****")</f>
        <v>9137****W854</v>
      </c>
    </row>
    <row r="185" s="1" customFormat="true" ht="14.25" hidden="false" customHeight="false" outlineLevel="0" collapsed="false">
      <c r="A185" s="1" t="n">
        <v>184</v>
      </c>
      <c r="B185" s="5" t="s">
        <v>593</v>
      </c>
      <c r="C185" s="4" t="s">
        <v>371</v>
      </c>
      <c r="D185" s="6" t="n">
        <v>738.11</v>
      </c>
      <c r="E185" s="7" t="str">
        <f aca="false">REPLACE(B185,5,10,"****")</f>
        <v>9137****JB21</v>
      </c>
      <c r="F185" s="7" t="str">
        <f aca="false">REPLACE(B185,5,10,"****")</f>
        <v>9137****JB21</v>
      </c>
    </row>
    <row r="186" s="1" customFormat="true" ht="14.25" hidden="false" customHeight="false" outlineLevel="0" collapsed="false">
      <c r="A186" s="1" t="n">
        <v>185</v>
      </c>
      <c r="B186" s="5" t="s">
        <v>594</v>
      </c>
      <c r="C186" s="4" t="s">
        <v>373</v>
      </c>
      <c r="D186" s="6" t="n">
        <v>1186.85</v>
      </c>
      <c r="E186" s="7" t="str">
        <f aca="false">REPLACE(B186,5,10,"****")</f>
        <v>9137****8Q28</v>
      </c>
      <c r="F186" s="7" t="str">
        <f aca="false">REPLACE(B186,5,10,"****")</f>
        <v>9137****8Q28</v>
      </c>
    </row>
    <row r="187" s="1" customFormat="true" ht="14.25" hidden="false" customHeight="false" outlineLevel="0" collapsed="false">
      <c r="A187" s="1" t="n">
        <v>186</v>
      </c>
      <c r="B187" s="5" t="s">
        <v>595</v>
      </c>
      <c r="C187" s="4" t="s">
        <v>375</v>
      </c>
      <c r="D187" s="6" t="n">
        <v>610.85</v>
      </c>
      <c r="E187" s="7" t="str">
        <f aca="false">REPLACE(B187,5,10,"****")</f>
        <v>9137****1E4C</v>
      </c>
      <c r="F187" s="7" t="str">
        <f aca="false">REPLACE(B187,5,10,"****")</f>
        <v>9137****1E4C</v>
      </c>
    </row>
    <row r="188" s="1" customFormat="true" ht="14.25" hidden="false" customHeight="false" outlineLevel="0" collapsed="false">
      <c r="A188" s="1" t="n">
        <v>187</v>
      </c>
      <c r="B188" s="5" t="s">
        <v>596</v>
      </c>
      <c r="C188" s="4" t="s">
        <v>377</v>
      </c>
      <c r="D188" s="6" t="n">
        <v>610.85</v>
      </c>
      <c r="E188" s="7" t="str">
        <f aca="false">REPLACE(B188,5,10,"****")</f>
        <v>9137****M20D</v>
      </c>
      <c r="F188" s="7" t="str">
        <f aca="false">REPLACE(B188,5,10,"****")</f>
        <v>9137****M20D</v>
      </c>
    </row>
    <row r="189" s="1" customFormat="true" ht="14.25" hidden="false" customHeight="false" outlineLevel="0" collapsed="false">
      <c r="A189" s="1" t="n">
        <v>188</v>
      </c>
      <c r="B189" s="5" t="s">
        <v>597</v>
      </c>
      <c r="C189" s="4" t="s">
        <v>379</v>
      </c>
      <c r="D189" s="6" t="n">
        <v>610.85</v>
      </c>
      <c r="E189" s="7" t="str">
        <f aca="false">REPLACE(B189,5,10,"****")</f>
        <v>9137****CX0A</v>
      </c>
      <c r="F189" s="7" t="str">
        <f aca="false">REPLACE(B189,5,10,"****")</f>
        <v>9137****CX0A</v>
      </c>
    </row>
    <row r="190" s="1" customFormat="true" ht="14.25" hidden="false" customHeight="false" outlineLevel="0" collapsed="false">
      <c r="A190" s="1" t="n">
        <v>189</v>
      </c>
      <c r="B190" s="5" t="s">
        <v>598</v>
      </c>
      <c r="C190" s="4" t="s">
        <v>381</v>
      </c>
      <c r="D190" s="6" t="n">
        <v>916.27</v>
      </c>
      <c r="E190" s="7" t="str">
        <f aca="false">REPLACE(B190,5,10,"****")</f>
        <v>9137****P76X</v>
      </c>
      <c r="F190" s="7" t="str">
        <f aca="false">REPLACE(B190,5,10,"****")</f>
        <v>9137****P76X</v>
      </c>
    </row>
    <row r="191" s="1" customFormat="true" ht="14.25" hidden="false" customHeight="false" outlineLevel="0" collapsed="false">
      <c r="A191" s="1" t="n">
        <v>190</v>
      </c>
      <c r="B191" s="5" t="s">
        <v>599</v>
      </c>
      <c r="C191" s="4" t="s">
        <v>383</v>
      </c>
      <c r="D191" s="6" t="n">
        <v>2994.55</v>
      </c>
      <c r="E191" s="7" t="str">
        <f aca="false">REPLACE(B191,5,10,"****")</f>
        <v>9137****WKXL</v>
      </c>
      <c r="F191" s="7" t="str">
        <f aca="false">REPLACE(B191,5,10,"****")</f>
        <v>9137****WKXL</v>
      </c>
    </row>
    <row r="192" s="1" customFormat="true" ht="14.25" hidden="false" customHeight="false" outlineLevel="0" collapsed="false">
      <c r="A192" s="1" t="n">
        <v>191</v>
      </c>
      <c r="B192" s="5" t="s">
        <v>600</v>
      </c>
      <c r="C192" s="4" t="s">
        <v>385</v>
      </c>
      <c r="D192" s="6" t="n">
        <v>1339.67</v>
      </c>
      <c r="E192" s="7" t="str">
        <f aca="false">REPLACE(B192,5,10,"****")</f>
        <v>9137****RD9L</v>
      </c>
      <c r="F192" s="7" t="str">
        <f aca="false">REPLACE(B192,5,10,"****")</f>
        <v>9137****RD9L</v>
      </c>
    </row>
    <row r="193" s="1" customFormat="true" ht="14.25" hidden="false" customHeight="false" outlineLevel="0" collapsed="false">
      <c r="A193" s="1" t="n">
        <v>192</v>
      </c>
      <c r="B193" s="5" t="s">
        <v>601</v>
      </c>
      <c r="C193" s="4" t="s">
        <v>387</v>
      </c>
      <c r="D193" s="6" t="n">
        <v>699.44</v>
      </c>
      <c r="E193" s="7" t="str">
        <f aca="false">REPLACE(B193,5,10,"****")</f>
        <v>9137****W51U</v>
      </c>
      <c r="F193" s="7" t="str">
        <f aca="false">REPLACE(B193,5,10,"****")</f>
        <v>9137****W51U</v>
      </c>
    </row>
    <row r="194" s="1" customFormat="true" ht="14.25" hidden="false" customHeight="false" outlineLevel="0" collapsed="false">
      <c r="A194" s="1" t="n">
        <v>193</v>
      </c>
      <c r="B194" s="5" t="s">
        <v>602</v>
      </c>
      <c r="C194" s="4" t="s">
        <v>389</v>
      </c>
      <c r="D194" s="6" t="n">
        <v>305.42</v>
      </c>
      <c r="E194" s="7" t="str">
        <f aca="false">REPLACE(B194,5,10,"****")</f>
        <v>9137****910U</v>
      </c>
      <c r="F194" s="7" t="str">
        <f aca="false">REPLACE(B194,5,10,"****")</f>
        <v>9137****910U</v>
      </c>
    </row>
    <row r="195" s="1" customFormat="true" ht="14.25" hidden="false" customHeight="false" outlineLevel="0" collapsed="false">
      <c r="A195" s="1" t="n">
        <v>194</v>
      </c>
      <c r="B195" s="5" t="s">
        <v>603</v>
      </c>
      <c r="C195" s="4" t="s">
        <v>391</v>
      </c>
      <c r="D195" s="6" t="n">
        <v>356.33</v>
      </c>
      <c r="E195" s="7" t="str">
        <f aca="false">REPLACE(B195,5,10,"****")</f>
        <v>9137****XH92</v>
      </c>
      <c r="F195" s="7" t="str">
        <f aca="false">REPLACE(B195,5,10,"****")</f>
        <v>9137****XH92</v>
      </c>
    </row>
    <row r="196" s="1" customFormat="true" ht="14.25" hidden="false" customHeight="false" outlineLevel="0" collapsed="false">
      <c r="A196" s="1" t="n">
        <v>195</v>
      </c>
      <c r="B196" s="5" t="s">
        <v>604</v>
      </c>
      <c r="C196" s="4" t="s">
        <v>393</v>
      </c>
      <c r="D196" s="6" t="n">
        <v>687.2</v>
      </c>
      <c r="E196" s="7" t="str">
        <f aca="false">REPLACE(B196,5,10,"****")</f>
        <v>9137****4890</v>
      </c>
      <c r="F196" s="7" t="str">
        <f aca="false">REPLACE(B196,5,10,"****")</f>
        <v>9137****4890</v>
      </c>
    </row>
    <row r="197" s="1" customFormat="true" ht="14.25" hidden="false" customHeight="false" outlineLevel="0" collapsed="false">
      <c r="A197" s="1" t="n">
        <v>196</v>
      </c>
      <c r="B197" s="5" t="s">
        <v>605</v>
      </c>
      <c r="C197" s="4" t="s">
        <v>395</v>
      </c>
      <c r="D197" s="6" t="n">
        <v>1799.59</v>
      </c>
      <c r="E197" s="7" t="str">
        <f aca="false">REPLACE(B197,5,10,"****")</f>
        <v>9137****K18N</v>
      </c>
      <c r="F197" s="7" t="str">
        <f aca="false">REPLACE(B197,5,10,"****")</f>
        <v>9137****K18N</v>
      </c>
    </row>
    <row r="198" s="1" customFormat="true" ht="14.25" hidden="false" customHeight="false" outlineLevel="0" collapsed="false">
      <c r="A198" s="1" t="n">
        <v>197</v>
      </c>
      <c r="B198" s="5" t="s">
        <v>606</v>
      </c>
      <c r="C198" s="4" t="s">
        <v>397</v>
      </c>
      <c r="D198" s="6" t="n">
        <v>1221.7</v>
      </c>
      <c r="E198" s="7" t="str">
        <f aca="false">REPLACE(B198,5,10,"****")</f>
        <v>9137****YJXB</v>
      </c>
      <c r="F198" s="7" t="str">
        <f aca="false">REPLACE(B198,5,10,"****")</f>
        <v>9137****YJXB</v>
      </c>
    </row>
    <row r="199" s="1" customFormat="true" ht="14.25" hidden="false" customHeight="false" outlineLevel="0" collapsed="false">
      <c r="A199" s="1" t="n">
        <v>198</v>
      </c>
      <c r="B199" s="5" t="s">
        <v>607</v>
      </c>
      <c r="C199" s="4" t="s">
        <v>399</v>
      </c>
      <c r="D199" s="6" t="n">
        <v>2265.23</v>
      </c>
      <c r="E199" s="7" t="str">
        <f aca="false">REPLACE(B199,5,10,"****")</f>
        <v>9150****138J</v>
      </c>
      <c r="F199" s="7" t="str">
        <f aca="false">REPLACE(B199,5,10,"****")</f>
        <v>9150****138J</v>
      </c>
    </row>
    <row r="200" s="1" customFormat="true" ht="14.25" hidden="false" customHeight="false" outlineLevel="0" collapsed="false">
      <c r="A200" s="1" t="n">
        <v>199</v>
      </c>
      <c r="B200" s="5" t="s">
        <v>608</v>
      </c>
      <c r="C200" s="4" t="s">
        <v>401</v>
      </c>
      <c r="D200" s="6" t="n">
        <v>483.59</v>
      </c>
      <c r="E200" s="7" t="str">
        <f aca="false">REPLACE(B200,5,10,"****")</f>
        <v>9237****4M36</v>
      </c>
      <c r="F200" s="7" t="str">
        <f aca="false">REPLACE(B200,5,10,"****")</f>
        <v>9237****4M36</v>
      </c>
    </row>
    <row r="201" s="1" customFormat="true" ht="14.25" hidden="false" customHeight="false" outlineLevel="0" collapsed="false">
      <c r="A201" s="1" t="n">
        <v>200</v>
      </c>
      <c r="B201" s="5" t="s">
        <v>609</v>
      </c>
      <c r="C201" s="4" t="s">
        <v>403</v>
      </c>
      <c r="D201" s="6" t="n">
        <v>610.85</v>
      </c>
      <c r="E201" s="7" t="str">
        <f aca="false">REPLACE(B201,5,10,"****")</f>
        <v>9237****Y309</v>
      </c>
      <c r="F201" s="7" t="str">
        <f aca="false">REPLACE(B201,5,10,"****")</f>
        <v>9237****Y309</v>
      </c>
    </row>
    <row r="202" s="1" customFormat="true" ht="14.25" hidden="false" customHeight="false" outlineLevel="0" collapsed="false">
      <c r="A202" s="1" t="n">
        <v>201</v>
      </c>
      <c r="B202" s="5" t="s">
        <v>610</v>
      </c>
      <c r="C202" s="4" t="s">
        <v>405</v>
      </c>
      <c r="D202" s="6" t="n">
        <v>916.27</v>
      </c>
      <c r="E202" s="7" t="str">
        <f aca="false">REPLACE(B202,5,10,"****")</f>
        <v>9237****B09M</v>
      </c>
      <c r="F202" s="7" t="str">
        <f aca="false">REPLACE(B202,5,10,"****")</f>
        <v>9237****B09M</v>
      </c>
    </row>
    <row r="203" s="1" customFormat="true" ht="14.25" hidden="false" customHeight="false" outlineLevel="0" collapsed="false">
      <c r="A203" s="1" t="n">
        <v>202</v>
      </c>
      <c r="B203" s="5" t="s">
        <v>611</v>
      </c>
      <c r="C203" s="4" t="s">
        <v>407</v>
      </c>
      <c r="D203" s="6" t="n">
        <v>305.42</v>
      </c>
      <c r="E203" s="7" t="str">
        <f aca="false">REPLACE(B203,5,10,"****")</f>
        <v>9237****9Q6J</v>
      </c>
      <c r="F203" s="7" t="str">
        <f aca="false">REPLACE(B203,5,10,"****")</f>
        <v>9237****9Q6J</v>
      </c>
    </row>
    <row r="204" s="1" customFormat="true" ht="14.25" hidden="false" customHeight="false" outlineLevel="0" collapsed="false">
      <c r="A204" s="1" t="n">
        <v>203</v>
      </c>
      <c r="B204" s="5" t="s">
        <v>612</v>
      </c>
      <c r="C204" s="4" t="s">
        <v>409</v>
      </c>
      <c r="D204" s="6" t="n">
        <v>610.85</v>
      </c>
      <c r="E204" s="7" t="str">
        <f aca="false">REPLACE(B204,5,10,"****")</f>
        <v>9337****ED4R</v>
      </c>
      <c r="F204" s="7" t="str">
        <f aca="false">REPLACE(B204,5,10,"****")</f>
        <v>9337****ED4R</v>
      </c>
    </row>
    <row r="205" s="11" customFormat="true" ht="14.25" hidden="false" customHeight="false" outlineLevel="0" collapsed="false">
      <c r="A205" s="1" t="n">
        <v>204</v>
      </c>
      <c r="B205" s="8" t="s">
        <v>613</v>
      </c>
      <c r="C205" s="9" t="s">
        <v>614</v>
      </c>
      <c r="D205" s="10" t="n">
        <v>458.14</v>
      </c>
      <c r="E205" s="7" t="str">
        <f aca="false">REPLACE(B205,5,10,"****")</f>
        <v>9137****4MX0</v>
      </c>
      <c r="F205" s="11" t="s">
        <v>615</v>
      </c>
      <c r="G205" s="11" t="s">
        <v>616</v>
      </c>
    </row>
    <row r="206" s="11" customFormat="true" ht="14.25" hidden="false" customHeight="false" outlineLevel="0" collapsed="false">
      <c r="A206" s="1" t="n">
        <v>205</v>
      </c>
      <c r="B206" s="12" t="s">
        <v>617</v>
      </c>
      <c r="C206" s="13" t="s">
        <v>618</v>
      </c>
      <c r="D206" s="10" t="n">
        <v>305.42</v>
      </c>
      <c r="E206" s="7" t="str">
        <f aca="false">REPLACE(B206,5,10,"****")</f>
        <v>9137****CX7Q</v>
      </c>
      <c r="F206" s="11" t="s">
        <v>615</v>
      </c>
      <c r="G206" s="11" t="s">
        <v>616</v>
      </c>
    </row>
    <row r="207" s="11" customFormat="true" ht="14.25" hidden="false" customHeight="false" outlineLevel="0" collapsed="false">
      <c r="A207" s="1" t="n">
        <v>206</v>
      </c>
      <c r="B207" s="12" t="s">
        <v>619</v>
      </c>
      <c r="C207" s="13" t="s">
        <v>620</v>
      </c>
      <c r="D207" s="10" t="n">
        <v>636.3</v>
      </c>
      <c r="E207" s="7" t="str">
        <f aca="false">REPLACE(B207,5,10,"****")</f>
        <v>9137****WR2P</v>
      </c>
      <c r="F207" s="11" t="s">
        <v>615</v>
      </c>
      <c r="G207" s="11" t="s">
        <v>616</v>
      </c>
    </row>
    <row r="208" s="11" customFormat="true" ht="14.25" hidden="false" customHeight="false" outlineLevel="0" collapsed="false">
      <c r="A208" s="1" t="n">
        <v>207</v>
      </c>
      <c r="B208" s="12" t="s">
        <v>621</v>
      </c>
      <c r="C208" s="13" t="s">
        <v>622</v>
      </c>
      <c r="D208" s="10" t="n">
        <v>345.6</v>
      </c>
      <c r="E208" s="7" t="str">
        <f aca="false">REPLACE(B208,5,10,"****")</f>
        <v>9137****W125</v>
      </c>
      <c r="F208" s="11" t="s">
        <v>615</v>
      </c>
      <c r="G208" s="11" t="s">
        <v>623</v>
      </c>
    </row>
    <row r="209" s="11" customFormat="true" ht="14.25" hidden="false" customHeight="false" outlineLevel="0" collapsed="false">
      <c r="A209" s="1" t="n">
        <v>208</v>
      </c>
      <c r="B209" s="12" t="s">
        <v>624</v>
      </c>
      <c r="C209" s="13" t="s">
        <v>625</v>
      </c>
      <c r="D209" s="10" t="n">
        <v>305.42</v>
      </c>
      <c r="E209" s="7" t="str">
        <f aca="false">REPLACE(B209,5,10,"****")</f>
        <v>9137****UY1J</v>
      </c>
      <c r="F209" s="11" t="s">
        <v>615</v>
      </c>
      <c r="G209" s="11" t="s">
        <v>616</v>
      </c>
    </row>
    <row r="210" s="11" customFormat="true" ht="14.25" hidden="false" customHeight="false" outlineLevel="0" collapsed="false">
      <c r="A210" s="1" t="n">
        <v>209</v>
      </c>
      <c r="B210" s="12" t="s">
        <v>626</v>
      </c>
      <c r="C210" s="13" t="s">
        <v>627</v>
      </c>
      <c r="D210" s="10" t="n">
        <v>458.14</v>
      </c>
      <c r="E210" s="7" t="str">
        <f aca="false">REPLACE(B210,5,10,"****")</f>
        <v>9137****WF5Q</v>
      </c>
      <c r="F210" s="11" t="s">
        <v>615</v>
      </c>
      <c r="G210" s="11" t="s">
        <v>616</v>
      </c>
    </row>
    <row r="211" s="11" customFormat="true" ht="14.25" hidden="false" customHeight="false" outlineLevel="0" collapsed="false">
      <c r="A211" s="1" t="n">
        <v>210</v>
      </c>
      <c r="B211" s="8" t="s">
        <v>628</v>
      </c>
      <c r="C211" s="9" t="s">
        <v>629</v>
      </c>
      <c r="D211" s="10" t="n">
        <v>610.85</v>
      </c>
      <c r="E211" s="7" t="str">
        <f aca="false">REPLACE(B211,5,10,"****")</f>
        <v>9137****TH0T</v>
      </c>
      <c r="F211" s="11" t="s">
        <v>615</v>
      </c>
    </row>
    <row r="212" s="11" customFormat="true" ht="14.25" hidden="false" customHeight="false" outlineLevel="0" collapsed="false">
      <c r="A212" s="1" t="n">
        <v>211</v>
      </c>
      <c r="B212" s="8" t="s">
        <v>630</v>
      </c>
      <c r="C212" s="9" t="s">
        <v>631</v>
      </c>
      <c r="D212" s="10" t="n">
        <v>154.34</v>
      </c>
      <c r="E212" s="7" t="str">
        <f aca="false">REPLACE(B212,5,10,"****")</f>
        <v>9137****7M0J</v>
      </c>
      <c r="F212" s="11" t="s">
        <v>615</v>
      </c>
      <c r="G212" s="11" t="s">
        <v>632</v>
      </c>
    </row>
    <row r="213" s="11" customFormat="true" ht="14.25" hidden="false" customHeight="false" outlineLevel="0" collapsed="false">
      <c r="A213" s="1" t="n">
        <v>212</v>
      </c>
      <c r="B213" s="8" t="s">
        <v>633</v>
      </c>
      <c r="C213" s="9" t="s">
        <v>634</v>
      </c>
      <c r="D213" s="10" t="n">
        <v>434.32</v>
      </c>
      <c r="E213" s="7" t="str">
        <f aca="false">REPLACE(B213,5,10,"****")</f>
        <v>9137****540M</v>
      </c>
      <c r="F213" s="11" t="s">
        <v>615</v>
      </c>
      <c r="G213" s="11" t="s">
        <v>635</v>
      </c>
    </row>
    <row r="214" s="11" customFormat="true" ht="14.25" hidden="false" customHeight="false" outlineLevel="0" collapsed="false">
      <c r="A214" s="1" t="n">
        <v>213</v>
      </c>
      <c r="B214" s="8" t="s">
        <v>636</v>
      </c>
      <c r="C214" s="9" t="s">
        <v>637</v>
      </c>
      <c r="D214" s="10" t="n">
        <v>699.11</v>
      </c>
      <c r="E214" s="7" t="str">
        <f aca="false">REPLACE(B214,5,10,"****")</f>
        <v>9137****PU4K</v>
      </c>
      <c r="F214" s="11" t="s">
        <v>615</v>
      </c>
      <c r="G214" s="11" t="s">
        <v>616</v>
      </c>
    </row>
    <row r="215" s="11" customFormat="true" ht="14.25" hidden="false" customHeight="false" outlineLevel="0" collapsed="false">
      <c r="A215" s="1" t="n">
        <v>214</v>
      </c>
      <c r="B215" s="8" t="s">
        <v>638</v>
      </c>
      <c r="C215" s="9" t="s">
        <v>639</v>
      </c>
      <c r="D215" s="10" t="n">
        <v>381.78</v>
      </c>
      <c r="E215" s="7" t="str">
        <f aca="false">REPLACE(B215,5,10,"****")</f>
        <v>9137****EU3E</v>
      </c>
      <c r="F215" s="11" t="s">
        <v>615</v>
      </c>
    </row>
    <row r="216" s="11" customFormat="true" ht="14.25" hidden="false" customHeight="false" outlineLevel="0" collapsed="false">
      <c r="A216" s="1" t="n">
        <v>215</v>
      </c>
      <c r="B216" s="8" t="s">
        <v>640</v>
      </c>
      <c r="C216" s="9" t="s">
        <v>641</v>
      </c>
      <c r="D216" s="10" t="n">
        <v>203.62</v>
      </c>
      <c r="E216" s="7" t="str">
        <f aca="false">REPLACE(B216,5,10,"****")</f>
        <v>9137****3F4J</v>
      </c>
      <c r="F216" s="11" t="s">
        <v>615</v>
      </c>
      <c r="G216" s="11" t="s">
        <v>642</v>
      </c>
    </row>
    <row r="217" s="11" customFormat="true" ht="14.25" hidden="false" customHeight="false" outlineLevel="0" collapsed="false">
      <c r="A217" s="1" t="n">
        <v>216</v>
      </c>
      <c r="B217" s="8" t="s">
        <v>643</v>
      </c>
      <c r="C217" s="9" t="s">
        <v>644</v>
      </c>
      <c r="D217" s="10" t="n">
        <v>305.42</v>
      </c>
      <c r="E217" s="7" t="str">
        <f aca="false">REPLACE(B217,5,10,"****")</f>
        <v>9137****YB3M</v>
      </c>
      <c r="F217" s="11" t="s">
        <v>615</v>
      </c>
      <c r="G217" s="11" t="s">
        <v>632</v>
      </c>
    </row>
    <row r="218" s="11" customFormat="true" ht="14.25" hidden="false" customHeight="false" outlineLevel="0" collapsed="false">
      <c r="A218" s="1" t="n">
        <v>217</v>
      </c>
      <c r="B218" s="8" t="s">
        <v>645</v>
      </c>
      <c r="C218" s="9" t="s">
        <v>646</v>
      </c>
      <c r="D218" s="10" t="n">
        <v>665.42</v>
      </c>
      <c r="E218" s="7" t="str">
        <f aca="false">REPLACE(B218,5,10,"****")</f>
        <v>9137****F25N</v>
      </c>
      <c r="F218" s="11" t="s">
        <v>615</v>
      </c>
      <c r="G218" s="11" t="s">
        <v>647</v>
      </c>
    </row>
    <row r="219" s="11" customFormat="true" ht="14.25" hidden="false" customHeight="false" outlineLevel="0" collapsed="false">
      <c r="A219" s="1" t="n">
        <v>218</v>
      </c>
      <c r="B219" s="8" t="s">
        <v>648</v>
      </c>
      <c r="C219" s="9" t="s">
        <v>649</v>
      </c>
      <c r="D219" s="10" t="n">
        <v>305.42</v>
      </c>
      <c r="E219" s="7" t="str">
        <f aca="false">REPLACE(B219,5,10,"****")</f>
        <v>9137****716P</v>
      </c>
      <c r="F219" s="11" t="s">
        <v>615</v>
      </c>
      <c r="G219" s="11" t="s">
        <v>632</v>
      </c>
    </row>
    <row r="220" s="11" customFormat="true" ht="14.25" hidden="false" customHeight="false" outlineLevel="0" collapsed="false">
      <c r="A220" s="1" t="n">
        <v>219</v>
      </c>
      <c r="B220" s="8" t="s">
        <v>650</v>
      </c>
      <c r="C220" s="9" t="s">
        <v>651</v>
      </c>
      <c r="D220" s="10" t="n">
        <v>305.42</v>
      </c>
      <c r="E220" s="7" t="str">
        <f aca="false">REPLACE(B220,5,10,"****")</f>
        <v>9137****CK0Y</v>
      </c>
      <c r="F220" s="11" t="s">
        <v>615</v>
      </c>
      <c r="G220" s="11" t="s">
        <v>623</v>
      </c>
    </row>
    <row r="221" s="1" customFormat="true" ht="14.25" hidden="false" customHeight="false" outlineLevel="0" collapsed="false">
      <c r="B221" s="2"/>
      <c r="C221" s="2"/>
      <c r="D221" s="2" t="n">
        <f aca="false">SUM(D2:D220)</f>
        <v>1227620.59</v>
      </c>
      <c r="E22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01:51:55Z</dcterms:created>
  <dc:creator>Administrator</dc:creator>
  <dc:description/>
  <dc:language>en-US</dc:language>
  <cp:lastModifiedBy>Administrator</cp:lastModifiedBy>
  <dcterms:modified xsi:type="dcterms:W3CDTF">2025-01-14T06:4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